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5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แม่สลองใ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แม่สลองใน</t>
  </si>
  <si>
    <t xml:space="preserve">แม่ฟ้าหลวง</t>
  </si>
  <si>
    <t xml:space="preserve">เชียงราย</t>
  </si>
  <si>
    <t xml:space="preserve">เช่าเครื่องถ่ายเอกสาร กองคลัง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็งราย ซัพพลาย เซอร์วิส</t>
    </r>
  </si>
  <si>
    <r>
      <rPr>
        <sz val="16"/>
        <rFont val="Noto Sans Devanagari"/>
        <family val="2"/>
      </rPr>
      <t xml:space="preserve">ซื้ออาหารเสริมนม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เดือ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5</t>
    </r>
  </si>
  <si>
    <t xml:space="preserve">บริษัท เชียงใหม่เฟรชมิลค์ จำกัด</t>
  </si>
  <si>
    <r>
      <rPr>
        <sz val="16"/>
        <rFont val="Noto Sans Devanagari"/>
        <family val="2"/>
      </rPr>
      <t xml:space="preserve">เช่าเตาเผาขยะ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า</t>
    </r>
  </si>
  <si>
    <t xml:space="preserve">บริษัท พลอยไพลิน กรีน เวิลด์ จำกัด</t>
  </si>
  <si>
    <t xml:space="preserve">30/9/0266</t>
  </si>
  <si>
    <r>
      <rPr>
        <sz val="16"/>
        <rFont val="Noto Sans Devanagari"/>
        <family val="2"/>
      </rPr>
      <t xml:space="preserve">ซื้ออาหารเสริมนม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เดือ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r>
      <rPr>
        <sz val="16"/>
        <rFont val="Noto Sans Devanagari"/>
        <family val="2"/>
      </rPr>
      <t xml:space="preserve">จ้างเหมาดูแลระบบประปาภูเขาเดือ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t xml:space="preserve">นายจ๋อม ถิรเดชาพร</t>
  </si>
  <si>
    <r>
      <rPr>
        <sz val="16"/>
        <rFont val="Noto Sans Devanagari"/>
        <family val="2"/>
      </rPr>
      <t xml:space="preserve">จ้างเหมาเอกชนจัดเก็บขยะมูลฝอย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มู่บ้าน</t>
    </r>
  </si>
  <si>
    <t xml:space="preserve">นายจิ่งภาย แซ่ลี้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พร้อมคนขับศพดบ้านแสนใจพัฒนา เดือน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นายอาเตะ เตโชวงณิชกิจ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พร้อมคนขับศพดบ้านมะหินกอง เดือน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นายจตุพล แซ่โต๊ะ</t>
  </si>
  <si>
    <t xml:space="preserve">จ้างถ่ายเอกสารเข้าเล่มปกสีไสกาว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ี้ แอนด์ น้อง พลัส</t>
    </r>
  </si>
  <si>
    <r>
      <rPr>
        <sz val="16"/>
        <rFont val="Noto Sans Devanagari"/>
        <family val="2"/>
      </rPr>
      <t xml:space="preserve">จ้างซ่อมแซมบำรุงรักษารถยนต์ ทะเบียน กร </t>
    </r>
    <r>
      <rPr>
        <sz val="16"/>
        <rFont val="TH SarabunIT๙"/>
        <family val="2"/>
      </rPr>
      <t xml:space="preserve">5530 </t>
    </r>
    <r>
      <rPr>
        <sz val="16"/>
        <rFont val="Noto Sans Devanagari"/>
        <family val="2"/>
      </rPr>
      <t xml:space="preserve">ชร</t>
    </r>
  </si>
  <si>
    <t xml:space="preserve">บริษัท โตโยต้าเชียงราย จำกัด</t>
  </si>
  <si>
    <r>
      <rPr>
        <sz val="16"/>
        <rFont val="Noto Sans Devanagari"/>
        <family val="2"/>
      </rPr>
      <t xml:space="preserve">ซื้ออาหารเสริมนม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ซื้อน้ำแข็งน้ำดื่มตลอดงานตามโครงการดอกบัวตองบานที่บ้านหัวแม่คำ</t>
  </si>
  <si>
    <t xml:space="preserve">นายอภิชาติ จางโย่ง</t>
  </si>
  <si>
    <r>
      <rPr>
        <sz val="16"/>
        <rFont val="Noto Sans Devanagari"/>
        <family val="2"/>
      </rPr>
      <t xml:space="preserve">ซื้ออุปกรณ์อื่นๆที่เกี่ยวเนื่องกับการประกวดธิดาดอกบัวตองและร้องเพลงลูกทุ่งตามโครงการดอกบัวตองบานที่บ้านหัวแม่คำ 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5</t>
    </r>
  </si>
  <si>
    <t xml:space="preserve">9,410.00 </t>
  </si>
  <si>
    <r>
      <rPr>
        <sz val="16"/>
        <rFont val="Noto Sans Devanagari"/>
        <family val="2"/>
      </rPr>
      <t xml:space="preserve">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ัพพลาย</t>
    </r>
  </si>
  <si>
    <t xml:space="preserve">ซื้อวัสดุไฟฟ้า กองช่าง</t>
  </si>
  <si>
    <t xml:space="preserve">ร้านแตงมิวสิค</t>
  </si>
  <si>
    <t xml:space="preserve"> จ้างเหมาการปรับปรุงภูมิทัศน์สถานที่ท่องเที่ยวตำบลแม่สลองใน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โต่เปาวัสดุก่อสร้าง</t>
    </r>
  </si>
  <si>
    <t xml:space="preserve">จ้างเหมาดำเนินการจัดงานตามโครงการดอกบัวตองบานที่บ้านหัวแม่คำ</t>
  </si>
  <si>
    <t xml:space="preserve">นายเกษมสันต์ เตียวกุล</t>
  </si>
  <si>
    <r>
      <rPr>
        <sz val="16"/>
        <rFont val="Noto Sans Devanagari"/>
        <family val="2"/>
      </rPr>
      <t xml:space="preserve">จ้างเหมาปรับปรุงภูมิทัศน์และจัดเตรียมบริเวณสถานที่จัดงานตามโครงการดอกบัวตองบานที่บ้านหัวแม่คำ 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5</t>
    </r>
  </si>
  <si>
    <t xml:space="preserve">นางสาวคนาง แซ่หยี่</t>
  </si>
  <si>
    <r>
      <rPr>
        <sz val="16"/>
        <rFont val="Noto Sans Devanagari"/>
        <family val="2"/>
      </rPr>
      <t xml:space="preserve">จ้างเหมาจัดทำอาหารและเครื่องดื่มสำหรับแขกผู้มีเกียรติและผู้เข้าร่วมประกอบกิจกรรมตามโครงการดอกบัวตองบานที่บ้านหัวแม่คำ 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5</t>
    </r>
  </si>
  <si>
    <t xml:space="preserve">นางคำลี แสงคำ</t>
  </si>
  <si>
    <t xml:space="preserve">จ้างจัดทำโครงการป้ายประชาสัมพันธ์การเสียภาษีและค่าธรรมเนียมใบอนุญาต</t>
  </si>
  <si>
    <t xml:space="preserve">ร้านแม่จันเจริญ ป้ายฆษณา</t>
  </si>
  <si>
    <r>
      <rPr>
        <sz val="16"/>
        <rFont val="Noto Sans Devanagari"/>
        <family val="2"/>
      </rPr>
      <t xml:space="preserve">จ้างปรับปรุงซ่อมแซมถนนคอนกรีตเสริมเหล็ก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หัวแม่คำ ตำบลแม่สลองใน อำเภอแม่ฟ้าหลวง จังหวัดเชียงราย</t>
    </r>
  </si>
  <si>
    <r>
      <rPr>
        <sz val="16"/>
        <rFont val="Noto Sans Devanagari"/>
        <family val="2"/>
      </rPr>
      <t xml:space="preserve">จ้างปรับปรุ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และวางท่อ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นาด เส้นผ่าศูนย์กลาง </t>
    </r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ท่อน ณ หมู่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บ้านเล่าลิ่ว 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ุพัฒน์ คอนสตรัคชั่น</t>
    </r>
  </si>
  <si>
    <r>
      <rPr>
        <sz val="16"/>
        <rFont val="Noto Sans Devanagari"/>
        <family val="2"/>
      </rPr>
      <t xml:space="preserve">จ้างปรับปรุงถนนคอนกรีตเสริมเหล็ก 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08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24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บ้านพะน้อย ตำบลแม่สลองใน อำเภอแม่ฟ้าหลวง จังหวัดชียงร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ุ่งเรืองสหกิจ คอนสตรัคชั่น</t>
    </r>
  </si>
  <si>
    <r>
      <rPr>
        <sz val="16"/>
        <rFont val="Noto Sans Devanagari"/>
        <family val="2"/>
      </rPr>
      <t xml:space="preserve">จ้างโครงการปรับปรุงถนนคอนกรีตเสริมเหล็ก 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35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705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บ้านจะคำน้อย ตำบลแม่สลองใน อำเภอแม่ฟ้าหลวง จังหวัดชียงร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ริยะประวรรตน์ คอนสตรัคชั่น</t>
    </r>
  </si>
  <si>
    <r>
      <rPr>
        <sz val="16"/>
        <rFont val="Noto Sans Devanagari"/>
        <family val="2"/>
      </rPr>
      <t xml:space="preserve">จ้างปรับปรุงถนนคอนกรีตเสริมเหล็ก ขนาด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4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56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บ้านสันมะเค็ด ตำบลแม่สลองใน อำเภอแม่ฟ้าหลวง จังหวัดชียงร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โต่เปา วัสดุก่อสร้าง</t>
    </r>
  </si>
  <si>
    <t xml:space="preserve">จ้างเหมาเปลี่ยนสารกรองน้ำสำนักงานองค์การบริหารส่วนตำบลแม่สลองใน</t>
  </si>
  <si>
    <t xml:space="preserve">บริษัท เชียงราย วอเตอร์ จำกัด</t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ไม้ดอก ไม้ประดับ ปรับปรุงภูมิทัศน์หน้าสำนักง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</t>
    </r>
  </si>
  <si>
    <t xml:space="preserve">นายภูวสิษฏ์ คีลาวงษ์</t>
  </si>
  <si>
    <r>
      <rPr>
        <sz val="16"/>
        <rFont val="Noto Sans Devanagari"/>
        <family val="2"/>
      </rPr>
      <t xml:space="preserve">ซื้อวัสดุอุปกรณ์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อกไม้ โครงการฝึกอบรมเชิงปฏิบัติการเพื่อพัฒนาศักยภาพกลุ่มสตรีตำบลแม่สลอง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ทำพวงหรีดจากดอกไม้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การผูกผ้าและการจัดดอกไม้ประดั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t xml:space="preserve">อาหลางพาณิชย์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 กองคลัง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 กองคลัง</t>
    </r>
  </si>
  <si>
    <r>
      <rPr>
        <sz val="16"/>
        <rFont val="Noto Sans Devanagari"/>
        <family val="2"/>
      </rPr>
      <t xml:space="preserve">ซื้อบล็อคปูถนน 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 จำนวน </t>
    </r>
    <r>
      <rPr>
        <sz val="16"/>
        <rFont val="TH SarabunIT๙"/>
        <family val="2"/>
      </rPr>
      <t xml:space="preserve">47,620.00 </t>
    </r>
    <r>
      <rPr>
        <sz val="16"/>
        <rFont val="Noto Sans Devanagari"/>
        <family val="2"/>
      </rPr>
      <t xml:space="preserve">ก้อน</t>
    </r>
  </si>
  <si>
    <t xml:space="preserve">บริษัท เพรสทีจเซอร์วิสมายด์ จำกัด</t>
  </si>
  <si>
    <t xml:space="preserve">จ้างทำป้ายอะคริลิคชื่อต้นไม้ที่ปลูก ณ สนามกีฬากลางตำบลแม่สลองใน สวนเฉลิมพระเกียรติตำบลแม่สลองใน ศูนย์เรียนรู้เศรษฐกิจพอเพียงตำบลแม่สลองใน และลานพระสยามเทวาธิราชบ้านสามแยก หมู่ที่ ๒๔ ตำบลแม่สลองใน อำเภอแม่ฟ้าหลวง จังหวัดเชียงราย</t>
  </si>
  <si>
    <t xml:space="preserve">เชียงราย ไอที ซัพพลาย</t>
  </si>
  <si>
    <r>
      <rPr>
        <sz val="16"/>
        <rFont val="Noto Sans Devanagari"/>
        <family val="2"/>
      </rPr>
      <t xml:space="preserve">จ้างทำอาหารกลางวัน อาหารว่างและเครื่องดื่ม โครงการฝึกอบรมเชิงปฏิบัติการเพื่อพัฒนาศักยภาพกลุ่มสตรีตำบลแม่สลอง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ทำพวงหรีดจากดอกไม้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การผูกผ้าและการจัดดอกไม้ประดับ</t>
    </r>
    <r>
      <rPr>
        <sz val="16"/>
        <rFont val="TH SarabunIT๙"/>
        <family val="2"/>
      </rPr>
      <t xml:space="preserve">)</t>
    </r>
  </si>
  <si>
    <t xml:space="preserve">นางวีรยา แซ่ตง</t>
  </si>
  <si>
    <r>
      <rPr>
        <sz val="16"/>
        <rFont val="Noto Sans Devanagari"/>
        <family val="2"/>
      </rPr>
      <t xml:space="preserve">จ้างทำป้ายไวนิล ตามโครงการป้องกันและลดอุบัติเหตุทางถนนช่วงเทศกาลปีใหม่ ปีงบประมาณ </t>
    </r>
    <r>
      <rPr>
        <sz val="16"/>
        <rFont val="TH SarabunIT๙"/>
        <family val="2"/>
      </rPr>
      <t xml:space="preserve">2566</t>
    </r>
  </si>
  <si>
    <t xml:space="preserve">ร้านแม่จันเจริญ ป้ายโฆษณา</t>
  </si>
  <si>
    <r>
      <rPr>
        <sz val="16"/>
        <rFont val="Noto Sans Devanagari"/>
        <family val="2"/>
      </rPr>
      <t xml:space="preserve">จ้างจัดทำตรายาง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รายการ กองคลัง</t>
    </r>
  </si>
  <si>
    <r>
      <rPr>
        <sz val="16"/>
        <rFont val="Noto Sans Devanagari"/>
        <family val="2"/>
      </rPr>
      <t xml:space="preserve">จ้างจ้างเหมาจัดทำสื่อสิ่งพิมพ์ประชาสัมพันธ์ รายงานผลการดำเนินงาน ประจำปี </t>
    </r>
    <r>
      <rPr>
        <sz val="16"/>
        <rFont val="TH SarabunIT๙"/>
        <family val="2"/>
      </rPr>
      <t xml:space="preserve">2565</t>
    </r>
  </si>
  <si>
    <t xml:space="preserve">บริษัท แม่สายการพิมพ์ จำกัด</t>
  </si>
  <si>
    <r>
      <rPr>
        <sz val="16"/>
        <rFont val="Noto Sans Devanagari"/>
        <family val="2"/>
      </rPr>
      <t xml:space="preserve">จ้างเหมาเอกชนจัดเก็บ ขน และกำจัดขยะมูลฝอย จำนวน ๕ หมู่บ้านโซนบน ในเขตพื้นที่องค์การบริหารส่วนตำบลแม่สลองใน ประจำเดือน 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แซมรถกระเช้า หมายเลขทะเบียน </t>
    </r>
    <r>
      <rPr>
        <sz val="16"/>
        <rFont val="TH SarabunIT๙"/>
        <family val="2"/>
      </rPr>
      <t xml:space="preserve">82-0198 </t>
    </r>
    <r>
      <rPr>
        <sz val="16"/>
        <rFont val="Noto Sans Devanagari"/>
        <family val="2"/>
      </rPr>
      <t xml:space="preserve">ชร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บริษัท เชียงแส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ออกแบบโครงการจ้างออกแบบ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โครงการ</t>
    </r>
  </si>
  <si>
    <t xml:space="preserve">นายถนอม โรจนพาณิชย์กุล</t>
  </si>
  <si>
    <r>
      <rPr>
        <sz val="16"/>
        <rFont val="Noto Sans Devanagari"/>
        <family val="2"/>
      </rPr>
      <t xml:space="preserve">ซื้อโครงการ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มกร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เครื่องแต่งกาย เพื่อนำมาใช้ในการปฏิบัติงานในพื้นที่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ไฟร์เซฟตี้ แอนด์ เคมีคอล</t>
  </si>
  <si>
    <r>
      <rPr>
        <sz val="16"/>
        <rFont val="Noto Sans Devanagari"/>
        <family val="2"/>
      </rPr>
      <t xml:space="preserve">ซื้อวัสดุยานพาหนะและขนส่ง จำนวน ๑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ซื้อครุภัณฑ์สำนักงาน จำนวน ๑ รายการ กองคลัง องค์การบริหารส่วนตำบลแม่สลองใน</t>
  </si>
  <si>
    <t xml:space="preserve">ซื้อครุภัณฑ์คอมพิวเตอร์ จำนวน ๑ เครื่อง กองคลัง องค์การบริหารส่วนตำบลแม่สลองใน</t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สีชนิด </t>
    </r>
    <r>
      <rPr>
        <sz val="16"/>
        <rFont val="TH SarabunIT๙"/>
        <family val="2"/>
      </rPr>
      <t xml:space="preserve">Network) </t>
    </r>
    <r>
      <rPr>
        <sz val="16"/>
        <rFont val="Noto Sans Devanagari"/>
        <family val="2"/>
      </rPr>
      <t xml:space="preserve">งานส่งเสริม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อที โอเอ แอนด์ เซอร์วิส</t>
    </r>
  </si>
  <si>
    <r>
      <rPr>
        <sz val="16"/>
        <rFont val="Noto Sans Devanagari"/>
        <family val="2"/>
      </rPr>
      <t xml:space="preserve">จ้างทำอาหารว่างพร้อมเครื่องดื่ม โครงการประชุมประชาคมเพื่อจัดทำแผนชุมช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แผนพัฒนาท้องถิ่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พิกุลโภชนา</t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หมายเลขทะเบียน บน </t>
    </r>
    <r>
      <rPr>
        <sz val="16"/>
        <rFont val="TH SarabunIT๙"/>
        <family val="2"/>
      </rPr>
      <t xml:space="preserve">286 </t>
    </r>
    <r>
      <rPr>
        <sz val="16"/>
        <rFont val="Noto Sans Devanagari"/>
        <family val="2"/>
      </rPr>
      <t xml:space="preserve">เชียงราย องค์การบริหารส่วนตำบลแม่สลองใน อำเภอแม่ฟ้าหลวง จังหวัดเชียงราย </t>
    </r>
  </si>
  <si>
    <t xml:space="preserve">นายอาพอ ซือมือ</t>
  </si>
  <si>
    <r>
      <rPr>
        <sz val="16"/>
        <rFont val="Noto Sans Devanagari"/>
        <family val="2"/>
      </rPr>
      <t xml:space="preserve">จ้างบำรุงรักษาครุภัณฑ์คอมพิวเตอร์ เลขครุภัณฑ์ </t>
    </r>
    <r>
      <rPr>
        <sz val="16"/>
        <rFont val="TH SarabunIT๙"/>
        <family val="2"/>
      </rPr>
      <t xml:space="preserve">414-60-0030 </t>
    </r>
    <r>
      <rPr>
        <sz val="16"/>
        <rFont val="Noto Sans Devanagari"/>
        <family val="2"/>
      </rPr>
      <t xml:space="preserve">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จ้างทำตรายาง จำนวน ๒๘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ทำอาหารกลางวัน อาหารว่างและเครื่องดื่ม โครงการพัฒนาคุณภาพชีวิตคนชรา คนพิการและผู้ด้อยโอกาส ประจำปีงบประมาณ </t>
    </r>
    <r>
      <rPr>
        <sz val="16"/>
        <rFont val="TH SarabunIT๙"/>
        <family val="2"/>
      </rPr>
      <t xml:space="preserve">2566</t>
    </r>
  </si>
  <si>
    <t xml:space="preserve">จ้างเหมาเอกชนจัดเก็บ ขน ขยะมูลฝอย จำนวน ๕ หมู่บ้านโซนบน ในเขตพื้นที่องค์การบริหารส่วนตำบลแม่สลองใน ประจำเดือน กุมภาพันธ์ ๒๕๖๖</t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บ้านห้วยหยวกป่าโซ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ิ่งฟ้า คอนสตรัคชั่น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บ้านมะหินกอง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 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ผาเดื่อ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อยบ้านนายสมศักดิ์ แซ่เต็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55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765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ข่า ก่อสร้าง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บ้านแม่สะแลป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เข้าพื้นที่การเกษ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7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51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เพียวคอนสตรัคชั่น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ินแต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๊อกบ้านใหม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25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75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ุ่งเรือง คอนกรีต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บ้านห้วยห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ุ่งนภาศิริวงศ์ก่อสร้าง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บ้านม่อล่อ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่อจาก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ดิ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8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40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สนใจ คอนสตรัคชั่น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บ้านโป่งไฮ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นถังเก็บน้ำบ้านป่าแอ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0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0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 </t>
    </r>
  </si>
  <si>
    <t xml:space="preserve">ซื้อครุภัณฑ์คอมพิวเตอร์ รายการ เครื่องพิมพ์เลเซอร์ จำนวน ๔ เครื่อง กองคลัง</t>
  </si>
  <si>
    <t xml:space="preserve">ซื้อวัสดุวิทยาศาสตร์หรือการแพทย์ งานบริการสาธารณสุข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้านยารักษ์สุขภาพ</t>
    </r>
  </si>
  <si>
    <r>
      <rPr>
        <sz val="16"/>
        <rFont val="Noto Sans Devanagari"/>
        <family val="2"/>
      </rPr>
      <t xml:space="preserve">ซื้อวัสดุฝึกอบรม ตามโครงการส่งเสริมและสนับสนุนอาสาสมัครท้องถิ่นรักษ์โล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ถ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ัดทำถังขยะเปียกลดโลกร้อน ปีงบประมาณ ๒๕๖๖</t>
    </r>
  </si>
  <si>
    <r>
      <rPr>
        <sz val="16"/>
        <rFont val="Noto Sans Devanagari"/>
        <family val="2"/>
      </rPr>
      <t xml:space="preserve">ซื้อท่อประปา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เพื่อซ่อมแซมประปาภูเขา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ขนาด เส้นผ่านศูนย์กล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นิ้ว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508.00 </t>
    </r>
    <r>
      <rPr>
        <sz val="16"/>
        <rFont val="Noto Sans Devanagari"/>
        <family val="2"/>
      </rPr>
      <t xml:space="preserve">เมตร 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</t>
    </r>
  </si>
  <si>
    <t xml:space="preserve">ซื้อวัสดุสำนักงาน จำนวน ๓๔ รายการ สำนักปลัด องค์การบริหารส่วนตำบลแม่สลองใน อำเภอแม่ฟ้าหลวง จังหวัดเชียงราย</t>
  </si>
  <si>
    <r>
      <rPr>
        <sz val="16"/>
        <rFont val="Noto Sans Devanagari"/>
        <family val="2"/>
      </rPr>
      <t xml:space="preserve">ซื้อวัสดุงานบ้านงานครัว จำนวน ๑๖ 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 อำเภอแม่ฟ้าหลวง จังหวัดเชียงราย</t>
    </r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าหารสัตว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พื่อใช้ในงานส่งเสริมการเกษตร สำนักปลัด 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ชัยชนะค้าข้าว</t>
  </si>
  <si>
    <t xml:space="preserve">ซื้อวัสดุคอมพิวเตอร์ จำนวน ๘ รายการ สำนักปลัด องค์การบริหารส่วนตำบลแม่สลองใน อำเภอแม่ฟ้าหลวง จังหวัดเชียงราย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 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ประกอบอาหารตามโครงการบำบัดผู้เสพยาเสพต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าสาทำดี รุ่นที่ 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๒๕๖๖</t>
    </r>
  </si>
  <si>
    <t xml:space="preserve">นายดำริ จะซือโป</t>
  </si>
  <si>
    <t xml:space="preserve">จ้างประกอบอาหารกลางวัน อาหารว่างและเครื่องดื่ม ตามโครงการฝึกอบรมทำแนวกันไฟเชิงปฏิบัติการ องค์การบริหารส่วนตำบลแม่สลองใน อำเภอแม่ฟ้าหลวง จังหวัดเชียงราย</t>
  </si>
  <si>
    <t xml:space="preserve">นางสาวธีรดา สมคำ</t>
  </si>
  <si>
    <r>
      <rPr>
        <sz val="16"/>
        <rFont val="Noto Sans Devanagari"/>
        <family val="2"/>
      </rPr>
      <t xml:space="preserve">จ้างเหมากำจัดสิ่งปฏิกู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ูดส้ว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องศูนย์พัฒนาเด็กเล็ก</t>
    </r>
  </si>
  <si>
    <t xml:space="preserve">นายนริศ ช่วยศรี</t>
  </si>
  <si>
    <r>
      <rPr>
        <sz val="16"/>
        <rFont val="Noto Sans Devanagari"/>
        <family val="2"/>
      </rPr>
      <t xml:space="preserve">จ้างทำป้ายประชาสัมพันธ์ ตามโครงการส่งเสริมและสนับสนุนอาสาสมัครท้องถิ่นรักษ์โล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ถ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ัดทำถังขยะเปียกลดโลกร้อน ปีงบประมาณ ๒๕๖๖</t>
    </r>
  </si>
  <si>
    <r>
      <rPr>
        <sz val="16"/>
        <rFont val="Noto Sans Devanagari"/>
        <family val="2"/>
      </rPr>
      <t xml:space="preserve">จ้างประกอบอาหาร อาหารว่างและเครื่องดื่ม ตามโครงการส่งเสริมและสนับสนุนอาสาสมัครท้องถิ่นรักษ์โล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ถ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ัดทำถังขยะเปียกลดโลกร้อน ปีงบประมาณ ๒๕๖๖</t>
    </r>
  </si>
  <si>
    <r>
      <rPr>
        <sz val="16"/>
        <rFont val="Noto Sans Devanagari"/>
        <family val="2"/>
      </rPr>
      <t xml:space="preserve">จ้างบำรุงรักษาครุภัณฑ์ยานพาหนะและขนส่ง หมายเลขทะเบียน ตฆ ๖๒๘ เชียงราย เลขครุภัณฑ์ ๖๐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๒ 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อู่ขจรเกียรติ</t>
  </si>
  <si>
    <r>
      <rPr>
        <sz val="16"/>
        <rFont val="Noto Sans Devanagari"/>
        <family val="2"/>
      </rPr>
      <t xml:space="preserve">จ้างทำอาหารกลางวัน อาหารว่างพร้อมเครื่องดื่ม โครงการประชุมประชาคมระดับตำบล เพื่อทบทวนแผนชุมช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แผนพัฒนาท้องถิ่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้างประกอบอาหารกลางวัน อาหารว่างและเครื่องดื่ม ตามโครงการส่งเสริมอาชีพการทำเกษตรแบบผสมผสาน องค์การบริหารส่วนตำบลแม่สลองใน อำเภอแม่ฟ้าหลวง จังหวัดเชียงราย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นายชินวัตร อินตะยะ</t>
  </si>
  <si>
    <r>
      <rPr>
        <sz val="16"/>
        <rFont val="Noto Sans Devanagari"/>
        <family val="2"/>
      </rPr>
      <t xml:space="preserve">จ้างเหมาเอกชนจัดเก็บ ขน และกำจัดขยะมูลฝอย จำนวน ๗ หมู่บ้านโซนบน ในเขตพื้นที่องค์การบริหารส่วนตำบลแม่สลองใ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้งแต่เดือนมีนาคม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ฤษภาคม ๒๕๖๖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ินแตก ขนาดกว้าง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ลึกเฉลี่ย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65.00 </t>
    </r>
    <r>
      <rPr>
        <sz val="16"/>
        <rFont val="Noto Sans Devanagari"/>
        <family val="2"/>
      </rPr>
      <t xml:space="preserve">เมตร พร้อมฝาปิดรางระบายน้ำ หนา </t>
    </r>
    <r>
      <rPr>
        <sz val="16"/>
        <rFont val="TH SarabunIT๙"/>
        <family val="2"/>
      </rPr>
      <t xml:space="preserve">0.125 </t>
    </r>
    <r>
      <rPr>
        <sz val="16"/>
        <rFont val="Noto Sans Devanagari"/>
        <family val="2"/>
      </rPr>
      <t xml:space="preserve">เมตร และเทคอนกรีตไหล่ทางทั้งหม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อดดอย คอนสตรัคชั่น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อาแห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่อจาก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ดิม ทางเข้าหมู่บ้านสามสู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5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0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ริยะประวรรตน์ คอนสตรัคชั่น </t>
    </r>
  </si>
  <si>
    <r>
      <rPr>
        <sz val="16"/>
        <rFont val="Noto Sans Devanagari"/>
        <family val="2"/>
      </rPr>
      <t xml:space="preserve">จ้างก่อสร้างลานคอนกรีตเสริมเหล็กและก่อสร้างถนนคอนกรีตเสริมเหล็ก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</t>
    </r>
  </si>
  <si>
    <t xml:space="preserve">ซื้อวัสดุคอมพิวเตอร์ จำนวน ๕ รายการ กองคลัง</t>
  </si>
  <si>
    <t xml:space="preserve">ซื้อวัสดุสำนักงาน จำนวน ๗ รายการ กองคลัง</t>
  </si>
  <si>
    <r>
      <rPr>
        <sz val="16"/>
        <rFont val="Noto Sans Devanagari"/>
        <family val="2"/>
      </rPr>
      <t xml:space="preserve">ซื้อวัสดุไฟฟ้า จำนวน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ดมภัณฑ์ ฮาร์ดแวร์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รายการ ของกองการศึกษา ศาสนาและวัฒนธรรม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 เพื่อใช้งานในศูนย์พัฒนาเด็กเล็ก สังกัดองค์การบริหารส่วนตำบลแม่สลองใน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รายการ ของกองการศึกษา ศาสนาและวัฒนธรรม</t>
    </r>
  </si>
  <si>
    <r>
      <rPr>
        <sz val="16"/>
        <rFont val="Noto Sans Devanagari"/>
        <family val="2"/>
      </rPr>
      <t xml:space="preserve">ซื้อหมึกเครื่องถ่ายเอกสาร ครุภัณฑ์เลขที่ </t>
    </r>
    <r>
      <rPr>
        <sz val="16"/>
        <rFont val="TH SarabunIT๙"/>
        <family val="2"/>
      </rPr>
      <t xml:space="preserve">417-64-0004 </t>
    </r>
    <r>
      <rPr>
        <sz val="16"/>
        <rFont val="Noto Sans Devanagari"/>
        <family val="2"/>
      </rPr>
      <t xml:space="preserve">ของกองการศึกษา ศาสนาและวัฒนธรรม</t>
    </r>
  </si>
  <si>
    <r>
      <rPr>
        <sz val="16"/>
        <rFont val="Noto Sans Devanagari"/>
        <family val="2"/>
      </rPr>
      <t xml:space="preserve">ซื้อวัคซีนป้องกันโรคพิษสุนัขบ้า พร้อมด้วยวัสดุอุปกรณ์สำหรับการฉีดวัคซีนพิษป้องกันโรคสุนัขบ้า ตามโครงการสัตว์ปลอดโรค คนปลอดภัยจากโรคพิษสุนัขบ้าตามพระปณิธานศาสตราจารย์ 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ตน วรขัตติยราชนารี 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แม่จันปศุสัตว์</t>
  </si>
  <si>
    <r>
      <rPr>
        <sz val="16"/>
        <rFont val="Noto Sans Devanagari"/>
        <family val="2"/>
      </rPr>
      <t xml:space="preserve">ซื้อกระสอบทราย เพื่อป้องกันและแก้ไขปัญหาอุทกภัยและภัยแล้ง สร้างฝายชะลอน้ำ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ซื้อชุดกีฬาตามโครงการจัดการแข่งขันกีฬาและการจัดส่งนักกีฬา เข้าร่วมการแข่งขันในระดับต่างๆ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ดับตำบล อำเภอ จังหวัด ฯล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 อำเภอแม่ฟ้าหลวง จังหวัดเชียงราย</t>
    </r>
  </si>
  <si>
    <t xml:space="preserve">นางสาวอำภา จะอื่อ</t>
  </si>
  <si>
    <r>
      <rPr>
        <sz val="16"/>
        <rFont val="Noto Sans Devanagari"/>
        <family val="2"/>
      </rPr>
      <t xml:space="preserve">ซื้อกระจกโค้งและกรวยจราจร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ร้าน ทริปเปิล เอ ไฟร์แอนด์ เซฟตี้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ปีเดือน 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 เมษ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เช่าเครื่องถ่ายเอกสา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กองคลัง ตั้งแต่เดือน เมษายน ถึง กันย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จัดซื้อพร้อมติดตั้งโคมไฟถนนพลังงานแสงอาทิตย์แบบประกอบในชุดเดียวกัน </t>
    </r>
    <r>
      <rPr>
        <sz val="16"/>
        <rFont val="TH SarabunIT๙"/>
        <family val="2"/>
      </rPr>
      <t xml:space="preserve">(All In one Solar Street Light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วัตต์ จำนวน </t>
    </r>
    <r>
      <rPr>
        <sz val="16"/>
        <rFont val="TH SarabunIT๙"/>
        <family val="2"/>
      </rPr>
      <t xml:space="preserve">115 </t>
    </r>
    <r>
      <rPr>
        <sz val="16"/>
        <rFont val="Noto Sans Devanagari"/>
        <family val="2"/>
      </rPr>
      <t xml:space="preserve">ชุด </t>
    </r>
  </si>
  <si>
    <t xml:space="preserve">บริษัท โซดิแอคท์ คอร์ปอเรชั่น จำกัด</t>
  </si>
  <si>
    <r>
      <rPr>
        <sz val="16"/>
        <rFont val="Noto Sans Devanagari"/>
        <family val="2"/>
      </rPr>
      <t xml:space="preserve">จ้างทำอาหารกลางวัน อาหารว่างและเครื่องดื่ม ตามโครงการกิจกรรมวันสตรีสากล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 </t>
    </r>
  </si>
  <si>
    <r>
      <rPr>
        <sz val="16"/>
        <rFont val="Noto Sans Devanagari"/>
        <family val="2"/>
      </rPr>
      <t xml:space="preserve">จ้างสำรวจข้อมูลจำนวนสัตว์และขึ้นทะเบียนสัตว์ โครงการสำรวจข้อมูลจำนวนสัตว์และขึ้นทะเบียนสัตว์ ตามโครงการสัตว์ปลอดโรค คนปลอดภัยจากโรคพิษสุนัขบ้า ตามพระปณิธานศาตราจารย์ 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ฒน วรขัตติยราชนารี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นายสิทธินนท์ แสนเหลียว</t>
  </si>
  <si>
    <r>
      <rPr>
        <sz val="16"/>
        <rFont val="Noto Sans Devanagari"/>
        <family val="2"/>
      </rPr>
      <t xml:space="preserve">จ้างเหมารถโดยสารปรับอากาศไม่ประจำทางและรถตู้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 ตามโครงการฝึกอบรมเพื่อพัฒนาศักยภาพและศึกษาดูงานศูนย์พัฒนาเด็กเล็กต้นแบบให้ครู ผู้ช่วยครู ผู้ดูแลเด็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กษ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และบุคลากรทางการศึกษาขององค์การบริหารส่วนตำบลแม่สลองใ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ันทิมาเชียงรายทัวร์</t>
    </r>
  </si>
  <si>
    <t xml:space="preserve">จ้างประกอบอาหาร อาหารว่างพร้อมเครื่องดื่ม ตามโครงการฝึกอบรมซ้อมแผนป้องกันและบรรเทาสาธารณภัย งานป้องกันและบรรเทาสาธารณภัย สำนักปลัด องค์การบริหารส่วนตำบลแม่สลองใน </t>
  </si>
  <si>
    <r>
      <rPr>
        <sz val="16"/>
        <rFont val="Noto Sans Devanagari"/>
        <family val="2"/>
      </rPr>
      <t xml:space="preserve">จ้างประกอบอาหาร อาหารว่างและเครื่องดื่ม ตามโครงการสัตว์ปลอดโรค คนปลอดภัยจากโรคพิษสุนัขบ้าตามพระปณิธานศาสตราจารย์ 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ตน วรขัตติยราชนารี 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้างทำป้ายประชาสัมพันธ์โครงการ ตามโครงการสัตว์ปลอดโรค คนปลอดภัยจากโรคพิษสุนัขบ้าตามพระปณิธานศาสตราจารย์ 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ตน วรขัตติยราชนารี 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พร้อมคนขับตามโครงการจัดการแข่งขันกีฬาและการจัดส่งนักกีฬา เข้าร่วมการแข่งขันในระดับต่างๆ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ดับตำบล อำเภอ จังหวัด ฯล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 อำเภอแม่ฟ้าหลวง จังหวัดเชียงราย</t>
    </r>
  </si>
  <si>
    <t xml:space="preserve">นายพีรัชชัย อภิวัฒน์กิจวารี</t>
  </si>
  <si>
    <r>
      <rPr>
        <sz val="16"/>
        <rFont val="Noto Sans Devanagari"/>
        <family val="2"/>
      </rPr>
      <t xml:space="preserve">จ้างบำรุงรักษาครุภัณฑ์ยานพาหนะและขนส่ง หมายเลขทะเบียน กว ๕๔๘๐ เชียงราย เลขครุภัณฑ์ ๐๐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๖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๘ 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บริษัท อเมริกันมอเตอร์ส จำกัด</t>
  </si>
  <si>
    <r>
      <rPr>
        <sz val="16"/>
        <rFont val="Noto Sans Devanagari"/>
        <family val="2"/>
      </rPr>
      <t xml:space="preserve">จ้างซ่อมแซมบำรุงรักษา รถยนต์หมายเลขทะเบียน ๘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๘๑๓ เชียงราย เลขครุภัณฑ์ ๐๐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๖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๒</t>
    </r>
  </si>
  <si>
    <t xml:space="preserve">นอร์ท สตาร์ การาจ</t>
  </si>
  <si>
    <r>
      <rPr>
        <sz val="16"/>
        <rFont val="Noto Sans Devanagari"/>
        <family val="2"/>
      </rPr>
      <t xml:space="preserve">จ้างทำป้ายไวนิล ตามโครงการป้องกันและลดอุบัติเหตุทางถนนช่วงเทศกาลสงกรานต์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เด็กนักเรียนพร้อมคนขับศูนย์พัฒนาเด็กบ้านมะหินกอง ประจำเดือน เมษายน </t>
    </r>
    <r>
      <rPr>
        <sz val="16"/>
        <rFont val="TH SarabunIT๙"/>
        <family val="2"/>
      </rPr>
      <t xml:space="preserve">2566 -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 </t>
    </r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เด็กนักเรียนพร้อมคนขับศูนย์พัฒนาเด็กบ้านแสนใจพัฒนา ประจำเดือน เมษายน </t>
    </r>
    <r>
      <rPr>
        <sz val="16"/>
        <rFont val="TH SarabunIT๙"/>
        <family val="2"/>
      </rPr>
      <t xml:space="preserve">2566 -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t xml:space="preserve">นายอาเตะ เตโชวณิชกิจ</t>
  </si>
  <si>
    <r>
      <rPr>
        <sz val="16"/>
        <rFont val="Noto Sans Devanagari"/>
        <family val="2"/>
      </rPr>
      <t xml:space="preserve">จ้างปรับปรุงสนามกีฬา หมู่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บ้านม่อล่อง ขุดดินขนาดกว้างประมาณ </t>
    </r>
    <r>
      <rPr>
        <sz val="16"/>
        <rFont val="TH SarabunIT๙"/>
        <family val="2"/>
      </rPr>
      <t xml:space="preserve">23.50 </t>
    </r>
    <r>
      <rPr>
        <sz val="16"/>
        <rFont val="Noto Sans Devanagari"/>
        <family val="2"/>
      </rPr>
      <t xml:space="preserve">เมตร</t>
    </r>
    <r>
      <rPr>
        <sz val="16"/>
        <rFont val="TH SarabunIT๙"/>
        <family val="2"/>
      </rPr>
      <t xml:space="preserve">(17,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ลึกเฉลี่ย </t>
    </r>
    <r>
      <rPr>
        <sz val="16"/>
        <rFont val="TH SarabunIT๙"/>
        <family val="2"/>
      </rPr>
      <t xml:space="preserve">2.2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2.20,1.80,2.50,2.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ยาวประมาณ </t>
    </r>
    <r>
      <rPr>
        <sz val="16"/>
        <rFont val="TH SarabunIT๙"/>
        <family val="2"/>
      </rPr>
      <t xml:space="preserve">30.00 </t>
    </r>
    <r>
      <rPr>
        <sz val="16"/>
        <rFont val="Noto Sans Devanagari"/>
        <family val="2"/>
      </rPr>
      <t xml:space="preserve">เมตร</t>
    </r>
    <r>
      <rPr>
        <sz val="16"/>
        <rFont val="TH SarabunIT๙"/>
        <family val="2"/>
      </rPr>
      <t xml:space="preserve">(20,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) (</t>
    </r>
    <r>
      <rPr>
        <sz val="16"/>
        <rFont val="Noto Sans Devanagari"/>
        <family val="2"/>
      </rPr>
      <t xml:space="preserve">หรือคิดเป็นปริมาตรดินขุดไม่น้อยกว่า </t>
    </r>
    <r>
      <rPr>
        <sz val="16"/>
        <rFont val="TH SarabunIT๙"/>
        <family val="2"/>
      </rPr>
      <t xml:space="preserve">1,706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) 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สนใจ คอนสตรัคชั่น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 ขนาดกว้าง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ลึก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00.00 </t>
    </r>
    <r>
      <rPr>
        <sz val="16"/>
        <rFont val="Noto Sans Devanagari"/>
        <family val="2"/>
      </rPr>
      <t xml:space="preserve">เมตร พร้อมฝาปิดรางระบายน้ำ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และเทคอนกรีตไหล่ทางทั้งหมด</t>
    </r>
  </si>
  <si>
    <r>
      <rPr>
        <sz val="16"/>
        <rFont val="Noto Sans Devanagari"/>
        <family val="2"/>
      </rPr>
      <t xml:space="preserve">ซื้อเครื่องปรับอากาศ แบบแยกส่วน ชนิดติดผนัง ขนาด </t>
    </r>
    <r>
      <rPr>
        <sz val="16"/>
        <rFont val="TH SarabunIT๙"/>
        <family val="2"/>
      </rPr>
      <t xml:space="preserve">24,000 BTU</t>
    </r>
  </si>
  <si>
    <t xml:space="preserve">จ้างเหมาจัดทำแบบสำรวจความพึงพอใจของผู้รับบริการขององค์กรปกครองส่วนท้องถิ่น ประจำปีงบประมาณ ๒๕๖๖ ขององค์การบริหารส่วนตำบลแม่สลองใน</t>
  </si>
  <si>
    <t xml:space="preserve">มหาวิทยาลัยราชภัฏเชียงราย</t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หมายเลขทะเบียน กร </t>
    </r>
    <r>
      <rPr>
        <sz val="16"/>
        <rFont val="TH SarabunIT๙"/>
        <family val="2"/>
      </rPr>
      <t xml:space="preserve">5530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จ้างซ่อมแซมบำรุงรักษารถดับเพลิง หมายเลขทะเบียน บม ๘๕๓๒ เชียงราย หมายเลขครุภัณฑ์ ๐๐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</t>
    </r>
  </si>
  <si>
    <r>
      <rPr>
        <sz val="16"/>
        <rFont val="Noto Sans Devanagari"/>
        <family val="2"/>
      </rPr>
      <t xml:space="preserve">จ้างก่อสร้างอาคารอเนกประสงค์คอนกรีตเสริมเหล็ก ชั้นเดียว หมู่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บ้านห้วยโย ขนาดกว้าง </t>
    </r>
    <r>
      <rPr>
        <sz val="16"/>
        <rFont val="TH SarabunIT๙"/>
        <family val="2"/>
      </rPr>
      <t xml:space="preserve">6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2.00 </t>
    </r>
    <r>
      <rPr>
        <sz val="16"/>
        <rFont val="Noto Sans Devanagari"/>
        <family val="2"/>
      </rPr>
      <t xml:space="preserve">เมตร พื้นที่ </t>
    </r>
    <r>
      <rPr>
        <sz val="16"/>
        <rFont val="TH SarabunIT๙"/>
        <family val="2"/>
      </rPr>
      <t xml:space="preserve">72.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ีนบิวคอนสตรัคชั่น</t>
    </r>
  </si>
  <si>
    <r>
      <rPr>
        <sz val="16"/>
        <rFont val="Noto Sans Devanagari"/>
        <family val="2"/>
      </rPr>
      <t xml:space="preserve">จ้างติดตั้งเสียงตามสายพร้อมอุปกรณ์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อาแหม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ห้วยมุ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บ้านมะหินกอง และหมู่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บ้านหินคำ โดย</t>
    </r>
  </si>
  <si>
    <t xml:space="preserve">นางสาววารุณี ศิริรัตนมณี</t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บ้านหินคำ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ต่อเติมอาคารศูนย์การเรียนรู้เศรษฐกิจพอเพียง ขนาดกว้าง 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๐ เมตร ยาว ๑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๐ เมตร พื้นที่ ๕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๗๕ ตารางเมตร หมู่ที่ ๕ บ้านห้วยมุ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หัวแม่คำ ขนาดกว้าง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ลึก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20.00 </t>
    </r>
    <r>
      <rPr>
        <sz val="16"/>
        <rFont val="Noto Sans Devanagari"/>
        <family val="2"/>
      </rPr>
      <t xml:space="preserve">เมตร มีบ่อพั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่อ พร้อมฝาปิดรางระบายน้ำ หนา </t>
    </r>
    <r>
      <rPr>
        <sz val="16"/>
        <rFont val="TH SarabunIT๙"/>
        <family val="2"/>
      </rPr>
      <t xml:space="preserve">0.125 </t>
    </r>
    <r>
      <rPr>
        <sz val="16"/>
        <rFont val="Noto Sans Devanagari"/>
        <family val="2"/>
      </rPr>
      <t xml:space="preserve">เมตร และเทคอนกรีตไหล่ทางทั้งหมด 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บ้านนาโต่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</t>
    </r>
  </si>
  <si>
    <t xml:space="preserve">จ้างเหมาปรับปรุงหลังคาอาคารเตาเผาขยะ บ้านห้วยผึ้ง หมู่ที่ ๒ ตำบลแม่สลองใน อำเภอแม่ฟ้าหลวง จังหวัดเชียงราย</t>
  </si>
  <si>
    <r>
      <rPr>
        <sz val="16"/>
        <rFont val="Noto Sans Devanagari"/>
        <family val="2"/>
      </rPr>
      <t xml:space="preserve"> ซื้อบล็อคปูถนนรูปตัวไอ ขนาดหนา ๖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๔๗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๖๒๐ ก้อน หมู่ที่ ๒๔ บ้านสามแยก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าข่า ก่อสร้าง</t>
    </r>
  </si>
  <si>
    <r>
      <rPr>
        <sz val="16"/>
        <rFont val="Noto Sans Devanagari"/>
        <family val="2"/>
      </rPr>
      <t xml:space="preserve">ซื้อบล็อคปูถนนรูปตัวไอ ขนาดหนา ๖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๔๗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๖๒๐ ก้อน หมู่ที่ ๒๖ บ้านห้วยกระ </t>
    </r>
  </si>
  <si>
    <r>
      <rPr>
        <sz val="16"/>
        <rFont val="Noto Sans Devanagari"/>
        <family val="2"/>
      </rPr>
      <t xml:space="preserve"> ซื้อครุภัณฑ์ชุดเครื่องเล่นกลางแจ้งศูนย์พัฒนาเด็กเล็ก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ศูนย์ ได้แก่ ศูนย์พัฒนาเด็กเล็กบ้านห้วยหก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ศูนย์พัฒนาเด็กเล็กบ้านมะหินกอง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ศูนย์พัฒนาเด็กเล็กบ้านโป่งไฮ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ศูนย์พัฒนาเด็กเด็กเล็กบ้านแสนใจพัฒนา สังกัดองค์การบริหารส่วนตำบลแม่สลองใน</t>
    </r>
  </si>
  <si>
    <t xml:space="preserve">วรรณเจริญยิ่ง</t>
  </si>
  <si>
    <t xml:space="preserve">ซื้อครุภัณฑ์กีฬา จำนวน ๑ รายการ สำนักปลัด องค์การบริหารส่วนตำบลแม่สลองใน</t>
  </si>
  <si>
    <r>
      <rPr>
        <sz val="16"/>
        <rFont val="Noto Sans Devanagari"/>
        <family val="2"/>
      </rPr>
      <t xml:space="preserve">   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ัพพลาย</t>
    </r>
  </si>
  <si>
    <t xml:space="preserve"> ซื้อครุภัณฑ์คอมพิวเตอร์ จำนวน ๑ รายการ สำนักปลัด องค์การบริหารส่วนตำบลแม่สลองใน</t>
  </si>
  <si>
    <t xml:space="preserve">  ห้างหุ้นส่วนจำกัด เม็งราย ซัพพลาย เซอร์วิส</t>
  </si>
  <si>
    <t xml:space="preserve"> ซื้อครุภัณฑ์สำนักงาน จำนวน ๒ รายการ สำนักปลัด องค์การบริหารส่วนตำบลแม่สลองใน</t>
  </si>
  <si>
    <r>
      <rPr>
        <sz val="16"/>
        <rFont val="Noto Sans Devanagari"/>
        <family val="2"/>
      </rPr>
      <t xml:space="preserve">ซื้อครุภัณฑ์คอมพิวเตอร์ จำนวน ๑ รายการ งานป้องกันและบรรเทาสาธารณภั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 ห้างหุ้นส่วนจำกัด เม็งราย ซัพพลาย เซอร์วิส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พฤษภาคม </t>
    </r>
    <r>
      <rPr>
        <sz val="16"/>
        <rFont val="TH SarabunIT๙"/>
        <family val="2"/>
      </rPr>
      <t xml:space="preserve">2566</t>
    </r>
  </si>
  <si>
    <t xml:space="preserve">14/06/2566	</t>
  </si>
  <si>
    <r>
      <rPr>
        <sz val="16"/>
        <rFont val="Noto Sans Devanagari"/>
        <family val="2"/>
      </rPr>
      <t xml:space="preserve">จ้างซ่อมแซมเครื่องปั่นไฟ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 </t>
    </r>
  </si>
  <si>
    <r>
      <rPr>
        <sz val="16"/>
        <rFont val="Noto Sans Devanagari"/>
        <family val="2"/>
      </rPr>
      <t xml:space="preserve"> 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ยนต์</t>
    </r>
  </si>
  <si>
    <t xml:space="preserve"> 13/05/2566</t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รถยนต์หมายเลขทะเบียน บน ๒๘๖ เชียงราย เลขครุภัณฑ์ ๐๐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๔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 </t>
    </r>
  </si>
  <si>
    <r>
      <rPr>
        <sz val="16"/>
        <rFont val="Noto Sans Devanagari"/>
        <family val="2"/>
      </rPr>
      <t xml:space="preserve">จ้างซ่อมแซมรถยนต์ส่วนกล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ถกระเช้า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IT๙"/>
        <family val="2"/>
      </rPr>
      <t xml:space="preserve">82 - 0198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จ้างบำรุงรักษาครุภัณฑ์ยานพาหนะและขนส่ง หมายเลขทะเบียน กอ ๑๕๔๒ เชียงราย หมายเลขครุภัณฑ์ ๐๒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๖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 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 </t>
    </r>
  </si>
  <si>
    <t xml:space="preserve">  นายอาพอ ซือมือ</t>
  </si>
  <si>
    <t xml:space="preserve"> 24/05/2566</t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ผค </t>
    </r>
    <r>
      <rPr>
        <sz val="16"/>
        <rFont val="TH SarabunIT๙"/>
        <family val="2"/>
      </rPr>
      <t xml:space="preserve">7952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จ้างเหมาเอกชนจัดเก็บ ขน ขยะมูลฝอย จำนวน ๗ หมู่บ้านโซนบน ในเขตพื้นที่องค์การบริหารส่วนตำบลแม่สลองใน </t>
    </r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ตั้งแต่เดือน มิถุนาย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กันยายน ๒๕๖๖ </t>
    </r>
    <r>
      <rPr>
        <sz val="16"/>
        <rFont val="TH SarabunIT๙"/>
        <family val="2"/>
      </rPr>
      <t xml:space="preserve">)</t>
    </r>
  </si>
  <si>
    <t xml:space="preserve">นายจึ่งภาย แซ่ลี้</t>
  </si>
  <si>
    <t xml:space="preserve">30/09/2566	</t>
  </si>
  <si>
    <r>
      <rPr>
        <sz val="16"/>
        <rFont val="Noto Sans Devanagari"/>
        <family val="2"/>
      </rPr>
      <t xml:space="preserve">จ้างก่อสร้างปรับปรุงสนามกีฬาต้านภัยยาเสพติ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ามดิ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ประมาณ </t>
    </r>
    <r>
      <rPr>
        <sz val="16"/>
        <rFont val="TH SarabunIT๙"/>
        <family val="2"/>
      </rPr>
      <t xml:space="preserve">35.00 </t>
    </r>
    <r>
      <rPr>
        <sz val="16"/>
        <rFont val="Noto Sans Devanagari"/>
        <family val="2"/>
      </rPr>
      <t xml:space="preserve">เมตร ยาวประมาณ </t>
    </r>
    <r>
      <rPr>
        <sz val="16"/>
        <rFont val="TH SarabunIT๙"/>
        <family val="2"/>
      </rPr>
      <t xml:space="preserve">65.00 </t>
    </r>
    <r>
      <rPr>
        <sz val="16"/>
        <rFont val="Noto Sans Devanagari"/>
        <family val="2"/>
      </rPr>
      <t xml:space="preserve">เมตร หมู่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บ้านเล่าลิ่ว</t>
    </r>
  </si>
  <si>
    <t xml:space="preserve">สมควรพาณิชย์</t>
  </si>
  <si>
    <r>
      <rPr>
        <sz val="16"/>
        <rFont val="Noto Sans Devanagari"/>
        <family val="2"/>
      </rPr>
      <t xml:space="preserve">จ้างก่อสร้างถนนคอนกรีตเสริมเหล็ก ขนาด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65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6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ินแต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พื้นที่การเกษตร</t>
    </r>
    <r>
      <rPr>
        <sz val="16"/>
        <rFont val="TH SarabunIT๙"/>
        <family val="2"/>
      </rPr>
      <t xml:space="preserve">) </t>
    </r>
  </si>
  <si>
    <t xml:space="preserve">ห้างหุ้นส่วนจำกัด รุ่งเรือง คอนกรีต</t>
  </si>
  <si>
    <t xml:space="preserve"> 15/07/2566</t>
  </si>
  <si>
    <r>
      <rPr>
        <sz val="16"/>
        <rFont val="Noto Sans Devanagari"/>
        <family val="2"/>
      </rPr>
      <t xml:space="preserve">จ้างก่อสร้างถนนคอนกรีตเสริมเหล็ก ขนาดกว้าง 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เมตร หนา 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๕ เมตร ยาว ๒๐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๖๐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 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๒๑ บ้านโป่งไฮ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พื้นที่การเกษตร</t>
    </r>
    <r>
      <rPr>
        <sz val="16"/>
        <rFont val="TH SarabunIT๙"/>
        <family val="2"/>
      </rPr>
      <t xml:space="preserve">) </t>
    </r>
  </si>
  <si>
    <t xml:space="preserve">   บริษัท เพรสทีจเซอร์วิสมายด์ จำกัด</t>
  </si>
  <si>
    <t xml:space="preserve"> 17/07/2566</t>
  </si>
  <si>
    <t xml:space="preserve">จ้างก่อสร้างถนนคอนกรีตเสริมเหล็ก จำนวน ๓ จุด ณ หมู่ที่ ๑๑ บ้านมะหินกอง</t>
  </si>
  <si>
    <t xml:space="preserve">  ห้างหุ้นส่วนจำกัด รุ่งนภาศิริวงศ์ก่อสร้าง</t>
  </si>
  <si>
    <t xml:space="preserve">66059206844	</t>
  </si>
  <si>
    <t xml:space="preserve"> 18/07/2566	</t>
  </si>
  <si>
    <r>
      <rPr>
        <sz val="16"/>
        <rFont val="Noto Sans Devanagari"/>
        <family val="2"/>
      </rPr>
      <t xml:space="preserve">จ้างก่อสร้างขยายไหล่ทางถนนคอนกรีตเสริมเหล็ก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จุด ณ หมู่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บ้านห้วยโย</t>
    </r>
  </si>
  <si>
    <t xml:space="preserve">  ห้างหุ้นส่วนจำกัด อาเพียวคอนสตรัคชั่น</t>
  </si>
  <si>
    <t xml:space="preserve">22/5/256</t>
  </si>
  <si>
    <r>
      <rPr>
        <sz val="16"/>
        <rFont val="Noto Sans Devanagari"/>
        <family val="2"/>
      </rPr>
      <t xml:space="preserve"> จ้างก่อสร้างขยายไหล่ทางถนนคอนกรีตเสริม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 ณ หมู่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บ้านแม่สะแลป</t>
    </r>
  </si>
  <si>
    <t xml:space="preserve">ห้างหุ้นส่วนจำกัด อาเพียวคอนสตรัคชั่น</t>
  </si>
  <si>
    <t xml:space="preserve"> 21/07/2566</t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ขนาดกว้าง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35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ฝาปิดรางระบายน้ำ หนา </t>
    </r>
    <r>
      <rPr>
        <sz val="16"/>
        <rFont val="TH SarabunIT๙"/>
        <family val="2"/>
      </rPr>
      <t xml:space="preserve">0.125 </t>
    </r>
    <r>
      <rPr>
        <sz val="16"/>
        <rFont val="Noto Sans Devanagari"/>
        <family val="2"/>
      </rPr>
      <t xml:space="preserve">เมตร และเทคอนกรีตไหล่ทางทั้งหมด ณ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บ้านห้วยส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ภายในหมู่บ้าน</t>
    </r>
    <r>
      <rPr>
        <sz val="16"/>
        <rFont val="TH SarabunIT๙"/>
        <family val="2"/>
      </rPr>
      <t xml:space="preserve">)</t>
    </r>
  </si>
  <si>
    <t xml:space="preserve">ห้างหุ้นจำกัด แสนใจ คอนสตรัคชั่น</t>
  </si>
  <si>
    <t xml:space="preserve"> 22/07/2566</t>
  </si>
  <si>
    <r>
      <rPr>
        <sz val="16"/>
        <rFont val="Noto Sans Devanagari"/>
        <family val="2"/>
      </rPr>
      <t xml:space="preserve"> จ้างก่อสร้างถนนคอนกรีตเสริมเหล็ก 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5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75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บ้านแสนใจพัฒน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เข้าพื้นที่การเกษตร</t>
    </r>
    <r>
      <rPr>
        <sz val="16"/>
        <rFont val="TH SarabunIT๙"/>
        <family val="2"/>
      </rPr>
      <t xml:space="preserve">)</t>
    </r>
  </si>
  <si>
    <t xml:space="preserve"> 22/07/2566	</t>
  </si>
  <si>
    <r>
      <rPr>
        <sz val="16"/>
        <rFont val="Noto Sans Devanagari"/>
        <family val="2"/>
      </rPr>
      <t xml:space="preserve"> ประกวดราคาจ้างก่อสร้างรั้วศูนย์พัฒนาเด็กเล็ก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หัวแม่คำ ด้วยวิธีประกวดราคาอิเล็กทรอนิกส์ </t>
    </r>
    <r>
      <rPr>
        <sz val="16"/>
        <rFont val="TH SarabunIT๙"/>
        <family val="2"/>
      </rPr>
      <t xml:space="preserve">(e-bidding)</t>
    </r>
  </si>
  <si>
    <t xml:space="preserve">ห้างหุ้นส่วนจำกัด ชนินทรพัฒนา</t>
  </si>
  <si>
    <r>
      <rPr>
        <sz val="16"/>
        <rFont val="Noto Sans Devanagari"/>
        <family val="2"/>
      </rPr>
      <t xml:space="preserve"> จ้างก่อสร้างลานกีฬาอเนกประสงค์คอนกรีตเสริมเหล็ก ขนาดกว้าง </t>
    </r>
    <r>
      <rPr>
        <sz val="16"/>
        <rFont val="TH SarabunIT๙"/>
        <family val="2"/>
      </rPr>
      <t xml:space="preserve">2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35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70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ห้วยมุ</t>
    </r>
  </si>
  <si>
    <t xml:space="preserve">  ห้างหุ้นส่วนจำกัด รุจิลาภา คอนสตรัคชั่น</t>
  </si>
  <si>
    <t xml:space="preserve">28/07/2566	</t>
  </si>
  <si>
    <r>
      <rPr>
        <sz val="16"/>
        <rFont val="Noto Sans Devanagari"/>
        <family val="2"/>
      </rPr>
      <t xml:space="preserve"> จ้างก่อสร้างถนนคอนกรีตเสริมเหล็ก ขนาด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6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รือคิดเป็นพื้นที่คอนกรีตเสริมเหล็กไม่น้อยกว่า </t>
    </r>
    <r>
      <rPr>
        <sz val="16"/>
        <rFont val="TH SarabunIT๙"/>
        <family val="2"/>
      </rPr>
      <t xml:space="preserve">640.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บ้านห้วยหมา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่อจาก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ดิมทางเข้าหมู่บ้าน</t>
    </r>
    <r>
      <rPr>
        <sz val="16"/>
        <rFont val="TH SarabunIT๙"/>
        <family val="2"/>
      </rPr>
      <t xml:space="preserve">)</t>
    </r>
  </si>
  <si>
    <t xml:space="preserve">  ห้างหุ้นส่วนจำกัด รุจิลาภา คอนสตรัคชั่น</t>
  </si>
  <si>
    <r>
      <rPr>
        <sz val="16"/>
        <rFont val="Noto Sans Devanagari"/>
        <family val="2"/>
      </rPr>
      <t xml:space="preserve">จ้างเหมาซ่อมแซมเครื่องบันทึกภาพกล้องโทรทัศน์วงจรปิด </t>
    </r>
    <r>
      <rPr>
        <sz val="16"/>
        <rFont val="TH SarabunIT๙"/>
        <family val="2"/>
      </rPr>
      <t xml:space="preserve">(CCTV) </t>
    </r>
    <r>
      <rPr>
        <sz val="16"/>
        <rFont val="Noto Sans Devanagari"/>
        <family val="2"/>
      </rPr>
      <t xml:space="preserve">ของศูนย์พัฒนาเด็กเล็ก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ศูนย์</t>
    </r>
  </si>
  <si>
    <t xml:space="preserve">ฟ้าหลวงดาวเทียม</t>
  </si>
  <si>
    <t xml:space="preserve">จ้างทำป้ายประชาสัมพันธ์ ตามโครงการรณรงค์ป้องกันและแก้ไขปัญหาเสพยาเสพติด ประจำปีงบประมาณ</t>
  </si>
  <si>
    <r>
      <rPr>
        <sz val="16"/>
        <rFont val="Noto Sans Devanagari"/>
        <family val="2"/>
      </rPr>
      <t xml:space="preserve">จ้างซ่อมเครื่องถ่ายเอกสาร </t>
    </r>
    <r>
      <rPr>
        <sz val="16"/>
        <rFont val="TH SarabunIT๙"/>
        <family val="2"/>
      </rPr>
      <t xml:space="preserve">kyocera TA - </t>
    </r>
    <r>
      <rPr>
        <sz val="16"/>
        <rFont val="Noto Sans Devanagari"/>
        <family val="2"/>
      </rPr>
      <t xml:space="preserve">๓๒๓๑๒</t>
    </r>
    <r>
      <rPr>
        <sz val="16"/>
        <rFont val="TH SarabunIT๙"/>
        <family val="2"/>
      </rPr>
      <t xml:space="preserve">i </t>
    </r>
    <r>
      <rPr>
        <sz val="16"/>
        <rFont val="Noto Sans Devanagari"/>
        <family val="2"/>
      </rPr>
      <t xml:space="preserve">หมายเลขครุภัณฑ์ ๔๑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๖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๖ จำนวน ๔ รายการ</t>
    </r>
  </si>
  <si>
    <r>
      <rPr>
        <sz val="16"/>
        <rFont val="Noto Sans Devanagari"/>
        <family val="2"/>
      </rPr>
      <t xml:space="preserve">จ้างบำรุงรักษาครุภัณฑ์ยานพาหนะและขนส่ง หมายเลขทะเบียน ตค ๗๗๗๗ เชียงราย หมายเลขครุภัณฑ์ ๐๑๘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 องค์การบริหารส่วนตำบลแม่สลองใ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็น เจ เซอร์วิส เจซีบี </t>
    </r>
  </si>
  <si>
    <t xml:space="preserve">จ้างจัดทำตรายาง จำนวน ๑๓ รายการ กองคลัง องค์การบริหารส่วนตำบลแม่สลองใน</t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บ้านห้วยห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ส้นทางหลักเข้าหมู่บ้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ลึก </t>
    </r>
    <r>
      <rPr>
        <sz val="16"/>
        <rFont val="TH SarabunIT๙"/>
        <family val="2"/>
      </rPr>
      <t xml:space="preserve">0.3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20.00 </t>
    </r>
    <r>
      <rPr>
        <sz val="16"/>
        <rFont val="Noto Sans Devanagari"/>
        <family val="2"/>
      </rPr>
      <t xml:space="preserve">เมตร พร้อมฝาปิดรางระบายน้ำ หนา </t>
    </r>
    <r>
      <rPr>
        <sz val="16"/>
        <rFont val="TH SarabunIT๙"/>
        <family val="2"/>
      </rPr>
      <t xml:space="preserve">0.125 </t>
    </r>
    <r>
      <rPr>
        <sz val="16"/>
        <rFont val="Noto Sans Devanagari"/>
        <family val="2"/>
      </rPr>
      <t xml:space="preserve">เมตร และเทคอนกรีตไหล่ทางทั้งหมด </t>
    </r>
  </si>
  <si>
    <r>
      <rPr>
        <sz val="16"/>
        <rFont val="Noto Sans Devanagari"/>
        <family val="2"/>
      </rPr>
      <t xml:space="preserve">จ้างขุดเจาะบ่อน้ำบาดาล ณ ศูนย์พัฒนาเด็กเล็ก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 ขนาดความลึกบ่อเฉลี่ย </t>
    </r>
    <r>
      <rPr>
        <sz val="16"/>
        <rFont val="TH SarabunIT๙"/>
        <family val="2"/>
      </rPr>
      <t xml:space="preserve">43.00-100.00 </t>
    </r>
    <r>
      <rPr>
        <sz val="16"/>
        <rFont val="Noto Sans Devanagari"/>
        <family val="2"/>
      </rPr>
      <t xml:space="preserve">เมตร ขนาดเส้นผ่าศูนย์กล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นิ้ว ท่อพีวีซี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มอก</t>
    </r>
    <r>
      <rPr>
        <sz val="16"/>
        <rFont val="TH SarabunIT๙"/>
        <family val="2"/>
      </rPr>
      <t xml:space="preserve">.17-2532 </t>
    </r>
    <r>
      <rPr>
        <sz val="16"/>
        <rFont val="Noto Sans Devanagari"/>
        <family val="2"/>
      </rPr>
      <t xml:space="preserve">หรือคิดเป็นปริมาณน้ำไม่น้อยกว่า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่อชั่วโมง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ติดตั้งเครื่องสูบน้ำไฟฟ้าแบบมอเตอร์จมใต้น้ำ </t>
    </r>
    <r>
      <rPr>
        <sz val="16"/>
        <rFont val="TH SarabunIT๙"/>
        <family val="2"/>
      </rPr>
      <t xml:space="preserve">(Submersible Pump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.0 </t>
    </r>
    <r>
      <rPr>
        <sz val="16"/>
        <rFont val="Noto Sans Devanagari"/>
        <family val="2"/>
      </rPr>
      <t xml:space="preserve">แรงม้า </t>
    </r>
    <r>
      <rPr>
        <sz val="16"/>
        <rFont val="TH SarabunIT๙"/>
        <family val="2"/>
      </rPr>
      <t xml:space="preserve">220 V.AC</t>
    </r>
  </si>
  <si>
    <r>
      <rPr>
        <sz val="16"/>
        <rFont val="Noto Sans Devanagari"/>
        <family val="2"/>
      </rPr>
      <t xml:space="preserve">จ้างขุดเจาะบ่อน้ำบาดาล ณ ศูนย์พัฒนาเด็กเล็ก 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 ขนาดความลึกบ่อเฉลี่ย </t>
    </r>
    <r>
      <rPr>
        <sz val="16"/>
        <rFont val="TH SarabunIT๙"/>
        <family val="2"/>
      </rPr>
      <t xml:space="preserve">43.00-100.00 </t>
    </r>
    <r>
      <rPr>
        <sz val="16"/>
        <rFont val="Noto Sans Devanagari"/>
        <family val="2"/>
      </rPr>
      <t xml:space="preserve">เมตร ขนาดเส้นผ่าศูนย์กล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นิ้ว ท่อพีวีซี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มอก</t>
    </r>
    <r>
      <rPr>
        <sz val="16"/>
        <rFont val="TH SarabunIT๙"/>
        <family val="2"/>
      </rPr>
      <t xml:space="preserve">.17-2532 </t>
    </r>
    <r>
      <rPr>
        <sz val="16"/>
        <rFont val="Noto Sans Devanagari"/>
        <family val="2"/>
      </rPr>
      <t xml:space="preserve">หรือคิดเป็นปริมาณน้ำไม่น้อยกว่า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่อชั่วโมง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ติดตั้งเครื่องสูบน้ำไฟฟ้าแบบมอเตอร์จมใต้น้ำ </t>
    </r>
    <r>
      <rPr>
        <sz val="16"/>
        <rFont val="TH SarabunIT๙"/>
        <family val="2"/>
      </rPr>
      <t xml:space="preserve">(Submersible Pump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.0 </t>
    </r>
    <r>
      <rPr>
        <sz val="16"/>
        <rFont val="Noto Sans Devanagari"/>
        <family val="2"/>
      </rPr>
      <t xml:space="preserve">แรงม้า </t>
    </r>
    <r>
      <rPr>
        <sz val="16"/>
        <rFont val="TH SarabunIT๙"/>
        <family val="2"/>
      </rPr>
      <t xml:space="preserve">220 V.AC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บ้านเล่าลิ่ว จุดที่ </t>
    </r>
    <r>
      <rPr>
        <sz val="16"/>
        <rFont val="TH SarabunIT๙"/>
        <family val="2"/>
      </rPr>
      <t xml:space="preserve">1 (</t>
    </r>
    <r>
      <rPr>
        <sz val="16"/>
        <rFont val="Noto Sans Devanagari"/>
        <family val="2"/>
      </rPr>
      <t xml:space="preserve">ถนนภายในหมู่บ้าน</t>
    </r>
    <r>
      <rPr>
        <sz val="16"/>
        <rFont val="TH SarabunIT๙"/>
        <family val="2"/>
      </rPr>
      <t xml:space="preserve">)</t>
    </r>
  </si>
  <si>
    <t xml:space="preserve">จ้างเหมาซ่อมแซมรั้วศูนย์พัฒนาเด็กเล็กบ้านโป่งไฮ </t>
  </si>
  <si>
    <t xml:space="preserve">นายวสันต์ ทวีเกียรติไพศาล</t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ผาเดื่อ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พื้นที่การเกษ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พื้นที่การเกษตร</t>
    </r>
    <r>
      <rPr>
        <sz val="16"/>
        <rFont val="TH SarabunIT๙"/>
        <family val="2"/>
      </rPr>
      <t xml:space="preserve">) 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้านแสนใจ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บ้านจะคำน้อย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บ้านห้วยส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เข้าบ่อขยะ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ประกวดราคาจ้างก่อสร้างปรับปรุ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ต่อเติม อาคารอเนกประสงค์คอนกรีตเสริมเหล็กชั้นเดียว หมู่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บ้านแม่แสลป ตำบลแม่สลองใน อำเภอแม่ฟ้าหลวง จังหวัดเชียงราย</t>
    </r>
  </si>
  <si>
    <r>
      <rPr>
        <sz val="16"/>
        <rFont val="Noto Sans Devanagari"/>
        <family val="2"/>
      </rPr>
      <t xml:space="preserve">ประกวดราคาจ้างก่อสร้างสะพานคอนกรีตเสริมเหล็ก ขนาด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0.0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ไม่มีทางเท้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้านพะน้อย 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ำบลแม่สลองใน อำเภอแม่ฟ้าหลวง จังหวัดเชียงร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ีน บิว คอนสตรัคชั่น</t>
    </r>
  </si>
  <si>
    <r>
      <rPr>
        <sz val="16"/>
        <rFont val="Noto Sans Devanagari"/>
        <family val="2"/>
      </rPr>
      <t xml:space="preserve">ซื้อวัสดุครุภัณฑ์ยานพาหนะและขนส่ง หมายเลขทะเบียน ๘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๘๑๓ เชียงราย เลขครุภัณฑ์ ๐๐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๖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๒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ซื้อวัสดุครุภัณฑ์ยานพาหนะและขนส่ง หมายเลขทะเบียน บม ๘๕๓๒ เชียงราย เลขครุภัณฑ์ ๐๐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ซื้อท่อประปา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ขนาด เส้นผ่านศูนย์กลา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ส้นผ่านศูนย์กลาง </t>
    </r>
    <r>
      <rPr>
        <sz val="16"/>
        <rFont val="TH SarabunIT๙"/>
        <family val="2"/>
      </rPr>
      <t xml:space="preserve">1 1/2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ส้นผ่านศูนย์กลา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ส้นผ่านศูนย์กลา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นิ้ว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376.00 </t>
    </r>
    <r>
      <rPr>
        <sz val="16"/>
        <rFont val="Noto Sans Devanagari"/>
        <family val="2"/>
      </rPr>
      <t xml:space="preserve">เมตร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้านแสนใจ</t>
    </r>
  </si>
  <si>
    <t xml:space="preserve">06/06/256</t>
  </si>
  <si>
    <r>
      <rPr>
        <sz val="16"/>
        <rFont val="Noto Sans Devanagari"/>
        <family val="2"/>
      </rPr>
      <t xml:space="preserve">ซื้อท่อประปา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ขนาด เส้นผ่านศูนย์กลา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นิ้ว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IT๙"/>
        <family val="2"/>
      </rPr>
      <t xml:space="preserve">1,000.00 </t>
    </r>
    <r>
      <rPr>
        <sz val="16"/>
        <rFont val="Noto Sans Devanagari"/>
        <family val="2"/>
      </rPr>
      <t xml:space="preserve">เมตร 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</t>
    </r>
  </si>
  <si>
    <r>
      <rPr>
        <sz val="16"/>
        <rFont val="Noto Sans Devanagari"/>
        <family val="2"/>
      </rPr>
      <t xml:space="preserve">ซื้อวัสดุก่อสร้างถนนคอนกรีตเสริม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ินแต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ดยใช้แรงงานชาวบ้าน</t>
    </r>
    <r>
      <rPr>
        <sz val="16"/>
        <rFont val="TH SarabunIT๙"/>
        <family val="2"/>
      </rPr>
      <t xml:space="preserve">)</t>
    </r>
  </si>
  <si>
    <t xml:space="preserve">การุณย์ก่อสร้าง</t>
  </si>
  <si>
    <t xml:space="preserve">ซื้อวัสดุสำนักงาน จำนวน ๓๒ รายการ สำนักปลัด องค์การบริหารส่วนตำบลแม่สลองใน อำเภอแม่ฟ้าหลวง จังหวัดเชียงราย</t>
  </si>
  <si>
    <r>
      <rPr>
        <sz val="16"/>
        <rFont val="Noto Sans Devanagari"/>
        <family val="2"/>
      </rPr>
      <t xml:space="preserve">ซื้อวัสดุเครื่องดับเพลิง งานป้องกันและบรรเทาสาธารณภั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งค์การบริหารส่วนตำบลแม่สลองใ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ซื้อวัสดุสำนักงาน จำนวน ๒๐ รายการ กองคลัง</t>
  </si>
  <si>
    <t xml:space="preserve">ซื้อวัสดุคอมพิวเตอร์ จำนวน ๖ รายการ กองคลัง </t>
  </si>
  <si>
    <t xml:space="preserve">ซื้อวัสดุสำนักงาน ของกองการศึกษา ศาสนาและวัฒนธรรม</t>
  </si>
  <si>
    <t xml:space="preserve">ซื้อวัสดุวิทยาศาสตร์หรือการแพย์ ฝ่ายบริหารงานสาธารณสุข สำนักปลัด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มิถุนายน </t>
    </r>
    <r>
      <rPr>
        <sz val="16"/>
        <rFont val="TH SarabunIT๙"/>
        <family val="2"/>
      </rPr>
      <t xml:space="preserve">2566</t>
    </r>
  </si>
  <si>
    <t xml:space="preserve">ซื้อครุภัณฑ์ คอมพิวเตอร์ จำนวน ๒ รายการ กองคลัง องค์การบริหารส่วนตำบลแม่สลองใน</t>
  </si>
  <si>
    <t xml:space="preserve">ห้างหุ้นส่วนจำกัด เม็งราย ซัพพลาย เซอร์วิส</t>
  </si>
  <si>
    <t xml:space="preserve">10/07/2566	</t>
  </si>
  <si>
    <r>
      <rPr>
        <sz val="16"/>
        <rFont val="Noto Sans Devanagari"/>
        <family val="2"/>
      </rPr>
      <t xml:space="preserve"> ซื้อวัสดุอุปกรณ์ ตามโครงการฝึกอบรมและทัศนศึกษาดูงานเพื่อเพิ่มประสิทธิภาพการเรียนรู้ตามปรัชญาศาสตร์ของพระราชา เทคโนโลยีด้านการเกษตร และการบริหารจัดการด้านการท่องเที่ยวระหว่างวันที่ ๑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๓ กรกฎาคม ๒๕๖๖ ณ องค์การบริหารส่วนตำบลแม่สลองใน อำเภอแม่ฟ้าหลวง จังหวัดเชียงราย และจังหวัดเชียงใหม่</t>
    </r>
  </si>
  <si>
    <r>
      <rPr>
        <sz val="16"/>
        <rFont val="Noto Sans Devanagari"/>
        <family val="2"/>
      </rPr>
      <t xml:space="preserve">ซื้อครุภัณฑ์สำนักงาน เครื่องปรับอากาศ ระบบ </t>
    </r>
    <r>
      <rPr>
        <sz val="16"/>
        <rFont val="TH SarabunIT๙"/>
        <family val="2"/>
      </rPr>
      <t xml:space="preserve">Inverter </t>
    </r>
    <r>
      <rPr>
        <sz val="16"/>
        <rFont val="Noto Sans Devanagari"/>
        <family val="2"/>
      </rPr>
      <t xml:space="preserve">ขนาด ๒๔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บีทียู จำนวน ๒ เครื่อง งานส่งเสริมการเกษตร สำนักปลัด</t>
    </r>
  </si>
  <si>
    <t xml:space="preserve"> ร้านแตงมิงสิค</t>
  </si>
  <si>
    <t xml:space="preserve">ซื้อวัสดุวิทยาศาสตร์หรือการแพทย์ ฝ่ายบริหารงานสาธารณสุข สำนักปลัด</t>
  </si>
  <si>
    <t xml:space="preserve">  ห้างหุ้นส่วนจำกัด ร้านยารักษ์สุขภาพ</t>
  </si>
  <si>
    <t xml:space="preserve">17/07/2566	</t>
  </si>
  <si>
    <r>
      <rPr>
        <sz val="16"/>
        <rFont val="TH SarabunIT๙"/>
        <family val="2"/>
      </rPr>
      <t xml:space="preserve">	 </t>
    </r>
    <r>
      <rPr>
        <sz val="16"/>
        <rFont val="Noto Sans Devanagari"/>
        <family val="2"/>
      </rPr>
      <t xml:space="preserve">ซื้อวัสดุไฟฟ้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ห้างหุ้นส่วนจำกัด อุดมภัณฑ์ ฮาร์ดแวร์</t>
    </r>
    <r>
      <rPr>
        <sz val="16"/>
        <rFont val="TH SarabunIT๙"/>
        <family val="2"/>
      </rPr>
      <t xml:space="preserve">	</t>
    </r>
  </si>
  <si>
    <r>
      <rPr>
        <sz val="16"/>
        <rFont val="Noto Sans Devanagari"/>
        <family val="2"/>
      </rPr>
      <t xml:space="preserve"> 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รายการ </t>
    </r>
  </si>
  <si>
    <t xml:space="preserve">ซื้อวัสดุก่อสร้าง เพื่อใช้ในงานส่งเสริมการเกษตร สำนักปลัด</t>
  </si>
  <si>
    <t xml:space="preserve">ซื้อวัสดุงานบ้านงานครัว จำนวน ๗ รายการ สำนักปลัด</t>
  </si>
  <si>
    <r>
      <rPr>
        <sz val="16"/>
        <rFont val="Noto Sans Devanagari"/>
        <family val="2"/>
      </rPr>
      <t xml:space="preserve">  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ัพพลาย</t>
    </r>
  </si>
  <si>
    <t xml:space="preserve"> ซื้อวัสดุงานบ้านงานครัว จำนวน ๑ รายการ สำนักปลัด</t>
  </si>
  <si>
    <t xml:space="preserve">31/07/2566	</t>
  </si>
  <si>
    <t xml:space="preserve">ซื้อวัสดุไฟฟ้าและวิทยุ จำนวน ๕ รายการ สำนักปลัด</t>
  </si>
  <si>
    <t xml:space="preserve">ซื้อวัสดุสำนักงาน จำนวน ๒๒ รายการ</t>
  </si>
  <si>
    <t xml:space="preserve">ซื้อวัสดุคอมพิวเตอร์ จำนวน ๑๗ รายการ สำนักปลัด</t>
  </si>
  <si>
    <t xml:space="preserve"> 31/07/2566	</t>
  </si>
  <si>
    <r>
      <rPr>
        <sz val="16"/>
        <rFont val="Noto Sans Devanagari"/>
        <family val="2"/>
      </rPr>
      <t xml:space="preserve"> ซื้อจัดซื้อวัสดุเครื่องแต่งก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 ดำรงค์การค้า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สำนักงานคณะกรรมการ 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พัฒนาเด็กเล็กสังกัดองค์การบริหารส่วนตำบล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ปีเดือน กรกฎาคม </t>
    </r>
    <r>
      <rPr>
        <sz val="16"/>
        <rFont val="TH SarabunIT๙"/>
        <family val="2"/>
      </rPr>
      <t xml:space="preserve">2566 </t>
    </r>
  </si>
  <si>
    <t xml:space="preserve">  บริษัท เชียงใหม่เฟรชมิลค์ จำกัด</t>
  </si>
  <si>
    <r>
      <rPr>
        <sz val="16"/>
        <rFont val="Noto Sans Devanagari"/>
        <family val="2"/>
      </rPr>
      <t xml:space="preserve">จ้างรถตู้ รับ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่ง จำนวน ๔ คัน ตามโครงการฝึกอบรมและทัศนศึกษาดูงานเพื่อเพิ่มประสิทธิภาพการเรียนรู้ตามปรัชญาศาสตร์ของพระราชา เทคโนโลยีด้านการเกษตร และการบริหารจัดการด้านการท่องเที่ยว ระหว่างวันที่ ๑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๓ กรกฎาคม ๒๕๖๖ ณ องค์การบริหารส่วนตำบลแม่สลองใน อำเภอแม่ฟ้าหลวง จังหวัดเชียงราย และเชียงใหม่</t>
    </r>
  </si>
  <si>
    <t xml:space="preserve">นายกรกช ธรรมมัญญู</t>
  </si>
  <si>
    <r>
      <rPr>
        <sz val="16"/>
        <rFont val="Noto Sans Devanagari"/>
        <family val="2"/>
      </rPr>
      <t xml:space="preserve">จ้างประกอบอาหาร อาหารว่างและเครื่องดื่ม ตามโครงการฝึกอบรมและทัศนศึกษาดูงานเพื่อเพิ่มประสิทธิภาพการเรียนรู้ตามปรัชญาศาสตร์ของพระราชา เทคโนโลยีด้านการเกษตร และการบริหารจัดการด้านการท่องเที่ยว ระหว่างวันที่ ๑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๑๓ กรกฎาคม ๒๕๖๖ ณ องค์การบริหารส่วนตำบลแม่สลองใน อำเภอแม่ฟ้าหลวง จังหวัดเชียงราย และจังหวัดเชียงใหม่</t>
    </r>
  </si>
  <si>
    <t xml:space="preserve"> พิกุลโภชนา</t>
  </si>
  <si>
    <t xml:space="preserve">จ้างเหมาปรับปรุงภูมิทัศน์ลานดอกบัวตองและพื้นที่รอบหมู่บ้านหัวแม่คำ </t>
  </si>
  <si>
    <t xml:space="preserve"> นางสาวนาลอ แซ่จู</t>
  </si>
  <si>
    <r>
      <rPr>
        <sz val="16"/>
        <rFont val="Noto Sans Devanagari"/>
        <family val="2"/>
      </rPr>
      <t xml:space="preserve">จ้างประกอบอาหาร อาหารว่างและเครื่องดื่ม ตามโครงการรณรงค์ป้องกันและกำจัดโรคไข้เลือดออก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   พิกุลโภชนา</t>
  </si>
  <si>
    <t xml:space="preserve"> 18/07/2566</t>
  </si>
  <si>
    <r>
      <rPr>
        <sz val="16"/>
        <rFont val="Noto Sans Devanagari"/>
        <family val="2"/>
      </rPr>
      <t xml:space="preserve">จ้างทำป้ายประชาสัมพันธ์ ตามโครงการรณรงค์ป้องกันและกำจัดโรคไข้เลือดออก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 </t>
    </r>
  </si>
  <si>
    <r>
      <rPr>
        <sz val="16"/>
        <rFont val="Noto Sans Devanagari"/>
        <family val="2"/>
      </rPr>
      <t xml:space="preserve"> จ้างประกอบอาหาร ตามโครงการบำบัดผู้เสพยาเสพต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าสาทำดี รุ่นที่ ๑๐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t xml:space="preserve">นายชูชัย แซ่เชอว</t>
  </si>
  <si>
    <t xml:space="preserve"> 09/09/2566	</t>
  </si>
  <si>
    <r>
      <rPr>
        <sz val="16"/>
        <rFont val="Noto Sans Devanagari"/>
        <family val="2"/>
      </rPr>
      <t xml:space="preserve">จ้างประกอบอาหาร อาหารว่างและเครื่องดื่ม ตามโครงการส่งเสริมอนุรักษ์ทรัพยาการธรรมชาติและสิ่งแวดล้อมและลดผลกระทบจากสภาพโลกร้อน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้างขุดเจาะบ่อน้ำบาดาล ณ ศูนย์พัฒนาเด็กเล็ก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บ้านห้วยส้าน ขนาดความลึกบ่อเฉลี่ย </t>
    </r>
    <r>
      <rPr>
        <sz val="16"/>
        <rFont val="TH SarabunIT๙"/>
        <family val="2"/>
      </rPr>
      <t xml:space="preserve">43.00-100.00 </t>
    </r>
    <r>
      <rPr>
        <sz val="16"/>
        <rFont val="Noto Sans Devanagari"/>
        <family val="2"/>
      </rPr>
      <t xml:space="preserve">เมตร ขนาดเส้นผ่าศูนย์กล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นิ้ว ท่อพีวีซี ชั้น </t>
    </r>
    <r>
      <rPr>
        <sz val="16"/>
        <rFont val="TH SarabunIT๙"/>
        <family val="2"/>
      </rPr>
      <t xml:space="preserve">13.5 </t>
    </r>
    <r>
      <rPr>
        <sz val="16"/>
        <rFont val="Noto Sans Devanagari"/>
        <family val="2"/>
      </rPr>
      <t xml:space="preserve">มอก</t>
    </r>
    <r>
      <rPr>
        <sz val="16"/>
        <rFont val="TH SarabunIT๙"/>
        <family val="2"/>
      </rPr>
      <t xml:space="preserve">.17-2532 </t>
    </r>
    <r>
      <rPr>
        <sz val="16"/>
        <rFont val="Noto Sans Devanagari"/>
        <family val="2"/>
      </rPr>
      <t xml:space="preserve">หรือคิดเป็นปริมาณน้ำไม่น้อยกว่า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่อชั่วโมง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ติดตั้งเครื่องสูบน้ำไฟฟ้าแบบมอเตอร์จมใต้น้ำ </t>
    </r>
    <r>
      <rPr>
        <sz val="16"/>
        <rFont val="TH SarabunIT๙"/>
        <family val="2"/>
      </rPr>
      <t xml:space="preserve">(Submersible Pump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.0 </t>
    </r>
    <r>
      <rPr>
        <sz val="16"/>
        <rFont val="Noto Sans Devanagari"/>
        <family val="2"/>
      </rPr>
      <t xml:space="preserve">แรงม้า </t>
    </r>
    <r>
      <rPr>
        <sz val="16"/>
        <rFont val="TH SarabunIT๙"/>
        <family val="2"/>
      </rPr>
      <t xml:space="preserve">220 V.AC </t>
    </r>
  </si>
  <si>
    <t xml:space="preserve"> บริษัท เชียงราย วอเตอร์ จำกัด</t>
  </si>
  <si>
    <t xml:space="preserve"> 02/09/2566</t>
  </si>
  <si>
    <r>
      <rPr>
        <sz val="16"/>
        <rFont val="TH SarabunIT๙"/>
        <family val="2"/>
      </rPr>
      <t xml:space="preserve">	 </t>
    </r>
    <r>
      <rPr>
        <sz val="16"/>
        <rFont val="Noto Sans Devanagari"/>
        <family val="2"/>
      </rPr>
      <t xml:space="preserve">จ้างขุดลอกบ่อ ณ ศูนย์การเรียนรู้เศรษฐกิจพอเพียง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ห้วยมุ ขนาดก้นบ่อกว้าง </t>
    </r>
    <r>
      <rPr>
        <sz val="16"/>
        <rFont val="TH SarabunIT๙"/>
        <family val="2"/>
      </rPr>
      <t xml:space="preserve">8.00 </t>
    </r>
    <r>
      <rPr>
        <sz val="16"/>
        <rFont val="Noto Sans Devanagari"/>
        <family val="2"/>
      </rPr>
      <t xml:space="preserve">เมตร ก้นบ่อยาว </t>
    </r>
    <r>
      <rPr>
        <sz val="16"/>
        <rFont val="TH SarabunIT๙"/>
        <family val="2"/>
      </rPr>
      <t xml:space="preserve">26.00 </t>
    </r>
    <r>
      <rPr>
        <sz val="16"/>
        <rFont val="Noto Sans Devanagari"/>
        <family val="2"/>
      </rPr>
      <t xml:space="preserve">เมตร ลึกเฉลี่ย </t>
    </r>
    <r>
      <rPr>
        <sz val="16"/>
        <rFont val="TH SarabunIT๙"/>
        <family val="2"/>
      </rPr>
      <t xml:space="preserve">2.50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2.00,3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หรือคิดเป็นปริมาตรดินขุดไม่น้อยกว่า </t>
    </r>
    <r>
      <rPr>
        <sz val="16"/>
        <rFont val="TH SarabunIT๙"/>
        <family val="2"/>
      </rPr>
      <t xml:space="preserve">520.00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TH SarabunIT๙"/>
        <family val="2"/>
      </rPr>
      <t xml:space="preserve">) </t>
    </r>
  </si>
  <si>
    <t xml:space="preserve"> 06/08/2566</t>
  </si>
  <si>
    <r>
      <rPr>
        <sz val="16"/>
        <rFont val="Noto Sans Devanagari"/>
        <family val="2"/>
      </rPr>
      <t xml:space="preserve"> จ้างวางท่อคอนกรีตเสริมเหล็ก ขนาด เส้นผ่านศูนย์กลาง </t>
    </r>
    <r>
      <rPr>
        <sz val="16"/>
        <rFont val="TH SarabunIT๙"/>
        <family val="2"/>
      </rPr>
      <t xml:space="preserve">0.8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ท่อน พร้อมเทคอนกรีตรัดปากท่อ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ช้ท่อเดิ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ถมดินหลังท่อ ณ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</t>
    </r>
  </si>
  <si>
    <t xml:space="preserve">  ห้างหุ้นส่วนจำกัด ยอดดอย คอนสตรัคชั่น</t>
  </si>
  <si>
    <r>
      <rPr>
        <sz val="16"/>
        <rFont val="Noto Sans Devanagari"/>
        <family val="2"/>
      </rPr>
      <t xml:space="preserve">ประกวดราคาจ้างก่อสร้างอาคารกำจัดขยะคอนกรีตเสริมเหล็กชั้นเดียว หมู่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บ้านแสนใจพัฒนา ตำบลแม่สลองใน อำเภอแม่ฟ้าหลวง จังหวัดเชียงราย ด้วยวิธีประกวดราคาอิเล็กทรอนิกส์ </t>
    </r>
    <r>
      <rPr>
        <sz val="16"/>
        <rFont val="TH SarabunIT๙"/>
        <family val="2"/>
      </rPr>
      <t xml:space="preserve">(e-bidding)</t>
    </r>
  </si>
  <si>
    <t xml:space="preserve">ยังไม่ดำเนินการ</t>
  </si>
  <si>
    <t xml:space="preserve">ยกเลิกสัญญา</t>
  </si>
  <si>
    <t xml:space="preserve">ซื้อวัสดุเชื้อเพลิงและหล่อลื่น สำนักปลัด </t>
  </si>
  <si>
    <t xml:space="preserve">12/08/2566	</t>
  </si>
  <si>
    <t xml:space="preserve">ซื้อวัสดุโฆษณาและเผยแพร่ สำนักปลัด</t>
  </si>
  <si>
    <t xml:space="preserve">ซื้อครุภัณฑ์อื่น งานป้องกันและบรรเทาสาธารณภัย สำนักปลัด</t>
  </si>
  <si>
    <r>
      <rPr>
        <sz val="16"/>
        <rFont val="Noto Sans Devanagari"/>
        <family val="2"/>
      </rPr>
      <t xml:space="preserve">ซื้อบล็อคปูถนนรูปตัวไอ หมู่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บ้านแม่แสลป จำนวน </t>
    </r>
    <r>
      <rPr>
        <sz val="16"/>
        <rFont val="TH SarabunIT๙"/>
        <family val="2"/>
      </rPr>
      <t xml:space="preserve">47,620.00 </t>
    </r>
    <r>
      <rPr>
        <sz val="16"/>
        <rFont val="Noto Sans Devanagari"/>
        <family val="2"/>
      </rPr>
      <t xml:space="preserve">ก้อ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ุจิลาภา คอนสตรัคชั่น</t>
    </r>
  </si>
  <si>
    <t xml:space="preserve"> 22/08/2566	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 กองคลัง</t>
    </r>
  </si>
  <si>
    <t xml:space="preserve">24/08/2566	</t>
  </si>
  <si>
    <t xml:space="preserve">ซื้อเครื่องคอมพิวเตอร์และเครื่องพิมพ์ของกองการศึกษาและวัฒนธรรม</t>
  </si>
  <si>
    <t xml:space="preserve"> 22/08/2566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เครื่องปริ้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ซื้อวัสดุสำนักงาน เพื่อใช้ในกองการศึกษา ศาสนาและวัฒนธรรม</t>
  </si>
  <si>
    <t xml:space="preserve"> 26/08/2566	</t>
  </si>
  <si>
    <r>
      <rPr>
        <sz val="16"/>
        <rFont val="Noto Sans Devanagari"/>
        <family val="2"/>
      </rPr>
      <t xml:space="preserve">ซื้อน้ำแข็งน้ำดื่มตลอดงานตามโครงการโลชิงช้ากระทุ้งกระบอกไม้ไผ่ บ่อ ฉ่อง ตุ๊ ปี</t>
    </r>
    <r>
      <rPr>
        <sz val="16"/>
        <rFont val="TH SarabunIT๙"/>
        <family val="2"/>
      </rPr>
      <t xml:space="preserve">2566</t>
    </r>
  </si>
  <si>
    <t xml:space="preserve">ร้านมินิ</t>
  </si>
  <si>
    <t xml:space="preserve">10/09/2566	</t>
  </si>
  <si>
    <r>
      <rPr>
        <sz val="16"/>
        <rFont val="Noto Sans Devanagari"/>
        <family val="2"/>
      </rPr>
      <t xml:space="preserve">ซื้อวัสดุ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มู่ที่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และ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</t>
    </r>
  </si>
  <si>
    <t xml:space="preserve"> 04/09/2566</t>
  </si>
  <si>
    <r>
      <rPr>
        <sz val="16"/>
        <rFont val="Noto Sans Devanagari"/>
        <family val="2"/>
      </rPr>
      <t xml:space="preserve">ซื้อครุภัณฑ์สำนักงาน เครื่องปรับอากาศ ขนาด </t>
    </r>
    <r>
      <rPr>
        <sz val="16"/>
        <rFont val="TH SarabunIT๙"/>
        <family val="2"/>
      </rPr>
      <t xml:space="preserve">18,000 </t>
    </r>
    <r>
      <rPr>
        <sz val="16"/>
        <rFont val="Noto Sans Devanagari"/>
        <family val="2"/>
      </rPr>
      <t xml:space="preserve">บีทียู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นิดติดผนัง</t>
    </r>
    <r>
      <rPr>
        <sz val="16"/>
        <rFont val="TH SarabunIT๙"/>
        <family val="2"/>
      </rPr>
      <t xml:space="preserve">) 1 </t>
    </r>
    <r>
      <rPr>
        <sz val="16"/>
        <rFont val="Noto Sans Devanagari"/>
        <family val="2"/>
      </rPr>
      <t xml:space="preserve">เครื่อง งานสวัสดิการสังคมและพัฒนาชุมชน สำนักปลัด</t>
    </r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สำนักปลัด</t>
    </r>
  </si>
  <si>
    <t xml:space="preserve"> 07/09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เด็กเล็ก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สิงหาคม </t>
    </r>
    <r>
      <rPr>
        <sz val="16"/>
        <rFont val="TH SarabunIT๙"/>
        <family val="2"/>
      </rPr>
      <t xml:space="preserve">2566</t>
    </r>
  </si>
  <si>
    <t xml:space="preserve"> 06/09/2566</t>
  </si>
  <si>
    <r>
      <rPr>
        <sz val="16"/>
        <rFont val="Noto Sans Devanagari"/>
        <family val="2"/>
      </rPr>
      <t xml:space="preserve">ซื้อระบบเครื่องกรองน้ำพร้อมติดตั้ง 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บ้านพะน้อย</t>
    </r>
  </si>
  <si>
    <r>
      <rPr>
        <sz val="16"/>
        <rFont val="Noto Sans Devanagari"/>
        <family val="2"/>
      </rPr>
      <t xml:space="preserve">บริษัทคิงส์วอเตอร์</t>
    </r>
    <r>
      <rPr>
        <sz val="16"/>
        <rFont val="TH SarabunIT๙"/>
        <family val="2"/>
      </rPr>
      <t xml:space="preserve">2017</t>
    </r>
    <r>
      <rPr>
        <sz val="16"/>
        <rFont val="Noto Sans Devanagari"/>
        <family val="2"/>
      </rPr>
      <t xml:space="preserve">จำกัด</t>
    </r>
  </si>
  <si>
    <t xml:space="preserve"> 07/09/2566	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แห่ง และศูนย์เด็กเล็กแม่สลองใ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ศูนย์ ประจำเดือน กันยายน </t>
    </r>
    <r>
      <rPr>
        <sz val="16"/>
        <rFont val="TH SarabunIT๙"/>
        <family val="2"/>
      </rPr>
      <t xml:space="preserve">2566</t>
    </r>
  </si>
  <si>
    <t xml:space="preserve"> 09/09/2566</t>
  </si>
  <si>
    <r>
      <rPr>
        <sz val="16"/>
        <rFont val="Noto Sans Devanagari"/>
        <family val="2"/>
      </rPr>
      <t xml:space="preserve">จ้างเหมาทำอาหารกลางวันและอาหารว่างการประชุมเตรียมงานเทศกาลโล้ชิงช้าปี </t>
    </r>
    <r>
      <rPr>
        <sz val="16"/>
        <rFont val="TH SarabunIT๙"/>
        <family val="2"/>
      </rPr>
      <t xml:space="preserve">2566</t>
    </r>
  </si>
  <si>
    <t xml:space="preserve">นางสาววรัญญา จ๋อมคำ</t>
  </si>
  <si>
    <t xml:space="preserve"> 11/08/2566	</t>
  </si>
  <si>
    <r>
      <rPr>
        <sz val="16"/>
        <rFont val="Noto Sans Devanagari"/>
        <family val="2"/>
      </rPr>
      <t xml:space="preserve">จ้างเหมาทำอาหารและเครื่องดื่มตามโครงการจัดการแข่งขันและการจัดส่งนักกีฬา เข้าร่วมการแข่งขันในระดับต่างๆ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ีฬาเชื่อมความสัมพันธ์ ต้านภัยยาเสพติดปี</t>
    </r>
    <r>
      <rPr>
        <sz val="16"/>
        <rFont val="TH SarabunIT๙"/>
        <family val="2"/>
      </rPr>
      <t xml:space="preserve">2566)</t>
    </r>
  </si>
  <si>
    <t xml:space="preserve">16/08/2566	</t>
  </si>
  <si>
    <r>
      <rPr>
        <sz val="16"/>
        <rFont val="Noto Sans Devanagari"/>
        <family val="2"/>
      </rPr>
      <t xml:space="preserve">จ้างเหมาจัดเตรียมสถานที่ตามโครงการจัดการแข่งขันและการจัดส่งนักกีฬา เข้าร่วมการแข่งขันในระดับต่างๆ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ีฬาเชื่อมความสัมพันธ์ ต้านภัยยาเสพติดปี</t>
    </r>
    <r>
      <rPr>
        <sz val="16"/>
        <rFont val="TH SarabunIT๙"/>
        <family val="2"/>
      </rPr>
      <t xml:space="preserve">2566)</t>
    </r>
  </si>
  <si>
    <t xml:space="preserve">นายประชัน ชัยมงคล</t>
  </si>
  <si>
    <r>
      <rPr>
        <sz val="16"/>
        <rFont val="Noto Sans Devanagari"/>
        <family val="2"/>
      </rPr>
      <t xml:space="preserve">จ้างซ่อมครุภัณฑ์ยานพาหนะและขนส่ง หมายเลขทะเบียน ฒฆ</t>
    </r>
    <r>
      <rPr>
        <sz val="16"/>
        <rFont val="TH SarabunIT๙"/>
        <family val="2"/>
      </rPr>
      <t xml:space="preserve">628 </t>
    </r>
    <r>
      <rPr>
        <sz val="16"/>
        <rFont val="Noto Sans Devanagari"/>
        <family val="2"/>
      </rPr>
      <t xml:space="preserve">เชียงราย หมายเลขครุภัณฑ์ </t>
    </r>
    <r>
      <rPr>
        <sz val="16"/>
        <rFont val="TH SarabunIT๙"/>
        <family val="2"/>
      </rPr>
      <t xml:space="preserve">602-59-0002</t>
    </r>
  </si>
  <si>
    <t xml:space="preserve"> 16/08/2566</t>
  </si>
  <si>
    <r>
      <rPr>
        <sz val="16"/>
        <rFont val="Noto Sans Devanagari"/>
        <family val="2"/>
      </rPr>
      <t xml:space="preserve">จ้างซ่อมครุภัณฑ์ยานพาหนะและขนส่ง หมายเลขทะเบียน กบ </t>
    </r>
    <r>
      <rPr>
        <sz val="16"/>
        <rFont val="TH SarabunIT๙"/>
        <family val="2"/>
      </rPr>
      <t xml:space="preserve">6591 </t>
    </r>
    <r>
      <rPr>
        <sz val="16"/>
        <rFont val="Noto Sans Devanagari"/>
        <family val="2"/>
      </rPr>
      <t xml:space="preserve">เชียงราย หมายเลขครุภัณฑ์ </t>
    </r>
    <r>
      <rPr>
        <sz val="16"/>
        <rFont val="TH SarabunIT๙"/>
        <family val="2"/>
      </rPr>
      <t xml:space="preserve">001-56-0004</t>
    </r>
  </si>
  <si>
    <t xml:space="preserve"> 16/08/2566	</t>
  </si>
  <si>
    <t xml:space="preserve">จ้างทำป้ายประชาสัมพันธ์ ตามโครงการป้องกันเฝ้าระวังกำจัดโรคระบาด และโรคติดต่อต่างๆ ปีงบประมาณ ๒๕๖๖</t>
  </si>
  <si>
    <t xml:space="preserve">จ้างประกอบอาหาร อาหารว่างและเครื่องดื่ม ตามโครงการป้องกันเฝ้าระวังกำจัดโรคระบาด และโรคติดต่อต่างๆ ปีงบประมาณ ๒๕๖๖</t>
  </si>
  <si>
    <r>
      <rPr>
        <sz val="16"/>
        <rFont val="Noto Sans Devanagari"/>
        <family val="2"/>
      </rPr>
      <t xml:space="preserve">จ้างเหมาดำเนินการจัดงานตามโครงการโล้ชิงช้ากระทุ้งกระบอกไม้ไผ่ บ่อ ฉ่อง ตุ๊ ประจำปีงบประมาณ </t>
    </r>
    <r>
      <rPr>
        <sz val="16"/>
        <rFont val="TH SarabunIT๙"/>
        <family val="2"/>
      </rPr>
      <t xml:space="preserve">2566</t>
    </r>
  </si>
  <si>
    <t xml:space="preserve">นาย ภูมิชัย จิตใจ</t>
  </si>
  <si>
    <r>
      <rPr>
        <sz val="16"/>
        <rFont val="Noto Sans Devanagari"/>
        <family val="2"/>
      </rPr>
      <t xml:space="preserve">จ้างเหมาจัดทำอาหารว่างสำหรับแขกผู้มีเกียรติและอาหารสำหรับแขกผู้มีเกียรติและผู้มาร่วมประกอบกิจกรรมตามโครงการโล้ชิงช้ากระทุ้งกระบอกไม้ไผ่ บ่อ ฉ่อง ตุ๊ ประจำปีงบประมาณ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ปรับปรุงภูมิทัศน์สถานที่ท่องเที่ยว 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อีก้อ ตำบลแม่สลองใน</t>
    </r>
  </si>
  <si>
    <t xml:space="preserve">นางสาวปริศนา รุ่งลลิตภัทร</t>
  </si>
  <si>
    <t xml:space="preserve"> 08/09/2566</t>
  </si>
  <si>
    <r>
      <rPr>
        <sz val="16"/>
        <rFont val="Noto Sans Devanagari"/>
        <family val="2"/>
      </rPr>
      <t xml:space="preserve">จ้างเหมาจัดเตรียมบริเวณสถานที่จัดงานตามโครงการโล้ชิงช้ากระทุ้งกระบอกไม้ไผ่ บ่อ ฉ่อง ตุ๊ ประจำปีงบประมาณ </t>
    </r>
    <r>
      <rPr>
        <sz val="16"/>
        <rFont val="TH SarabunIT๙"/>
        <family val="2"/>
      </rPr>
      <t xml:space="preserve">2566</t>
    </r>
  </si>
  <si>
    <t xml:space="preserve">นายเตชิด แย้มดุสิตชัย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พร้อมคนขับตามโครงการโล้ชิงช้ากระทุ้งกระบอกไม้ไผ่ บ่อ ฉ่อง ตุ๊ ประจำปีงบประมาณ </t>
    </r>
    <r>
      <rPr>
        <sz val="16"/>
        <rFont val="TH SarabunIT๙"/>
        <family val="2"/>
      </rPr>
      <t xml:space="preserve">2566</t>
    </r>
  </si>
  <si>
    <t xml:space="preserve">นายนิกร คีรีสุขใจ</t>
  </si>
  <si>
    <r>
      <rPr>
        <sz val="16"/>
        <rFont val="Noto Sans Devanagari"/>
        <family val="2"/>
      </rPr>
      <t xml:space="preserve">จ้างประกอบอาหาร ตามโครงการปลูกป่าเฉลิมพระเกียรติสมเด็จพระนางเจ้าสิริกิติ์ พระบรมราชินีนาท พระบรมราชชนนีพันปีหลวง เนื่องในโอกาสมหามงคลเฉลิมพระชนมพรรษา </t>
    </r>
    <r>
      <rPr>
        <sz val="16"/>
        <rFont val="TH SarabunIT๙"/>
        <family val="2"/>
      </rPr>
      <t xml:space="preserve">91 </t>
    </r>
    <r>
      <rPr>
        <sz val="16"/>
        <rFont val="Noto Sans Devanagari"/>
        <family val="2"/>
      </rPr>
      <t xml:space="preserve">พรรษา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t xml:space="preserve">นางสาวสอยดาว โปแซะ</t>
  </si>
  <si>
    <t xml:space="preserve"> 30/08/2566</t>
  </si>
  <si>
    <r>
      <rPr>
        <sz val="16"/>
        <rFont val="Noto Sans Devanagari"/>
        <family val="2"/>
      </rPr>
      <t xml:space="preserve">จ้างออกแบบโครงการจ้างออกแบบ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จ้างปรับปรุงภูมิทัศน์บริเวณโดยรอบพระสยามเทวาธิราช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ถมดินข้างลานพระสยา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ณ 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</t>
    </r>
  </si>
  <si>
    <t xml:space="preserve">จ้างปรับปรุงห้องน้ำคอนกรีตเสริมเหล็กชั้นเดียว สำนักงานองค์การบริหารส่วนตำบลแม่สลองใน</t>
  </si>
  <si>
    <r>
      <rPr>
        <sz val="16"/>
        <rFont val="Noto Sans Devanagari"/>
        <family val="2"/>
      </rPr>
      <t xml:space="preserve">จ้างก่อสร้างอาคาร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ั้นเดีย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รงงานช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บ้านห้วยกะ</t>
    </r>
  </si>
  <si>
    <t xml:space="preserve">06/12/2566	</t>
  </si>
  <si>
    <t xml:space="preserve">จ้างทำเอกสาร โครงการฝึกอบรมพัฒนาศักยภาพบุคลากรด้านคุณธรรม</t>
  </si>
  <si>
    <t xml:space="preserve">จ้างทำอาหารกล่องโครงการสืบสารพระราชปณิธาน</t>
  </si>
  <si>
    <r>
      <rPr>
        <sz val="16"/>
        <rFont val="Noto Sans Devanagari"/>
        <family val="2"/>
      </rPr>
      <t xml:space="preserve">จ้างเหมาขุดหลุมบ่อขยะ บ้านห้วยผึ้ง หมู่ </t>
    </r>
    <r>
      <rPr>
        <sz val="16"/>
        <rFont val="TH SarabunIT๙"/>
        <family val="2"/>
      </rPr>
      <t xml:space="preserve">2</t>
    </r>
  </si>
  <si>
    <t xml:space="preserve">06/10/2566	</t>
  </si>
  <si>
    <r>
      <rPr>
        <sz val="16"/>
        <rFont val="Noto Sans Devanagari"/>
        <family val="2"/>
      </rPr>
      <t xml:space="preserve">จ้างเหมาจัดทำป้ายเพื่อใช้ ณ ลานพระสยามเทวาธิราช หมู่ </t>
    </r>
    <r>
      <rPr>
        <sz val="16"/>
        <rFont val="TH SarabunIT๙"/>
        <family val="2"/>
      </rPr>
      <t xml:space="preserve">24</t>
    </r>
  </si>
  <si>
    <t xml:space="preserve">	 08/09/2566	</t>
  </si>
  <si>
    <r>
      <rPr>
        <sz val="16"/>
        <rFont val="Noto Sans Devanagari"/>
        <family val="2"/>
      </rPr>
      <t xml:space="preserve">จ้างเหมาซ่อมบำรุงรถยนต์ส่วนกลาง หมายเลขทะเบียน </t>
    </r>
    <r>
      <rPr>
        <sz val="16"/>
        <rFont val="TH SarabunIT๙"/>
        <family val="2"/>
      </rPr>
      <t xml:space="preserve">81-6504</t>
    </r>
  </si>
  <si>
    <t xml:space="preserve">12/09/2566	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 สำนักปลัด</t>
    </r>
  </si>
  <si>
    <r>
      <rPr>
        <sz val="16"/>
        <rFont val="Noto Sans Devanagari"/>
        <family val="2"/>
      </rPr>
      <t xml:space="preserve">ซื้อวัสดุยานพาหนะและขนส่ง หมายเลขทะเบียน บน </t>
    </r>
    <r>
      <rPr>
        <sz val="16"/>
        <rFont val="TH SarabunIT๙"/>
        <family val="2"/>
      </rPr>
      <t xml:space="preserve">286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ซื้อวัสดุบ้านผู้ยากไร้ บ้านห้วยมุ หมู่ </t>
    </r>
    <r>
      <rPr>
        <sz val="16"/>
        <rFont val="TH SarabunIT๙"/>
        <family val="2"/>
      </rPr>
      <t xml:space="preserve">5</t>
    </r>
  </si>
  <si>
    <t xml:space="preserve">22/09/2566	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240</xdr:rowOff>
    </xdr:from>
    <xdr:to>
      <xdr:col>15</xdr:col>
      <xdr:colOff>720</xdr:colOff>
      <xdr:row>23</xdr:row>
      <xdr:rowOff>257040</xdr:rowOff>
    </xdr:to>
    <xdr:sp>
      <xdr:nvSpPr>
        <xdr:cNvPr id="0" name="TextBox 1"/>
        <xdr:cNvSpPr/>
      </xdr:nvSpPr>
      <xdr:spPr>
        <a:xfrm>
          <a:off x="70560" y="4019040"/>
          <a:ext cx="1194300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านพัสดุ กองคลัง องค์การบริหารส่วนตำบลแม่สลองใน ดำเนินการจัดซื้อจัดจ้างได้ประสบ ปัญหา อุปสรรคและข้อจำกัดในการจัดซื้อจัดจ้างของ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ดยสรุป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1)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ด้วยหน่วยงานของรัฐต้องปฏิบัติตามพระราชบัญญัติการจัดซื้อจัดจ้างและการบริหารพัสดุภาครัฐ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ฎกระทรวงและหนังสือเวียนที่เกี่ยวข้องต่างๆ ซึ่งในทางปฏิบัติได้มีหนังสือเวียนเกี่ยวกับการจัดซื้อจัดจ้างจำนวนมาก ทำให้การติดตามข้อมูลข่าวสารและการสื่อสารภายในองค์กรยังไม่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ฟอร์มการจัดซื้อจัดจ้าง การเรียงลำดับเหตุการณ์ ยังขาดความเข้าใจ และยังมีการนำแบบฟอร์มเดิมกลับมาใช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3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 ยังไม่เป็นระบบ เนื่องจากขาดการประสานงานกันระหว่างสำนัก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 จึงทำให้พบปัญหาจัดซื้อจัดจ้างมากครั้งแม้นจะเป็นความประสงค์อย่างเดียวกัน อาทิเช่น วัสดุสำนักงาน วัสดุงานบ้านงานครัว วัสดุคอมพิวเตอร์ เป็นต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4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ดำเนินการจัดซื้อจัดจ้างแต่ละชุดยังขาดความรู้ ความเข้าใจ เกี่ยวกับอำนาจหน้าที่ที่กำหนดไว้ใน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กฎกระทรวงต่าง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ผู้เบิกยังควบคุมงบประมาณที่นำมาดำเนินการจัดซื้อจัดจ้างไม่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80280" y="7400520"/>
          <a:ext cx="1193328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จัดอบรมสร้างความรู้ ความเข้าใจ เกี่ยวกับอำนาจหน้าที่ที่กำหนดไว้ใน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กฎกระทรวงต่าง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14"/>
    <col collapsed="false" customWidth="false" hidden="false" outlineLevel="0" max="7" min="7" style="1" width="8.99"/>
    <col collapsed="false" customWidth="true" hidden="false" outlineLevel="0" max="8" min="8" style="1" width="13.41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7" t="n">
        <v>364026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7" t="n">
        <v>8046550</v>
      </c>
      <c r="G7" s="5"/>
    </row>
    <row r="8" customFormat="false" ht="23.25" hidden="false" customHeight="false" outlineLevel="0" collapsed="false">
      <c r="D8" s="6" t="s">
        <v>8</v>
      </c>
      <c r="E8" s="7" t="n">
        <v>235</v>
      </c>
      <c r="F8" s="7" t="n">
        <v>37739174.99</v>
      </c>
      <c r="G8" s="5"/>
      <c r="H8" s="8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25" hidden="false" customHeight="false" outlineLevel="0" collapsed="false">
      <c r="D11" s="4" t="s">
        <v>11</v>
      </c>
      <c r="E11" s="9"/>
      <c r="F11" s="10" t="n">
        <f aca="false">SUM(F6:F10)</f>
        <v>49425984.9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0" activeCellId="0" sqref="R140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22.42"/>
    <col collapsed="false" customWidth="true" hidden="false" outlineLevel="0" max="3" min="3" style="11" width="13.14"/>
    <col collapsed="false" customWidth="true" hidden="false" outlineLevel="0" max="4" min="4" style="11" width="30.13"/>
    <col collapsed="false" customWidth="true" hidden="false" outlineLevel="0" max="5" min="5" style="11" width="10.71"/>
    <col collapsed="false" customWidth="true" hidden="false" outlineLevel="0" max="6" min="6" style="11" width="11.28"/>
    <col collapsed="false" customWidth="true" hidden="false" outlineLevel="0" max="7" min="7" style="11" width="122.7"/>
    <col collapsed="false" customWidth="true" hidden="false" outlineLevel="0" max="8" min="8" style="11" width="31.56"/>
    <col collapsed="false" customWidth="true" hidden="false" outlineLevel="0" max="9" min="9" style="11" width="27.14"/>
    <col collapsed="false" customWidth="true" hidden="false" outlineLevel="0" max="10" min="10" style="11" width="24.7"/>
    <col collapsed="false" customWidth="true" hidden="false" outlineLevel="0" max="11" min="11" style="11" width="21.13"/>
    <col collapsed="false" customWidth="true" hidden="false" outlineLevel="0" max="12" min="12" style="12" width="21.28"/>
    <col collapsed="false" customWidth="true" hidden="false" outlineLevel="0" max="13" min="13" style="11" width="30.7"/>
    <col collapsed="false" customWidth="true" hidden="false" outlineLevel="0" max="14" min="14" style="13" width="19.41"/>
    <col collapsed="false" customWidth="true" hidden="false" outlineLevel="0" max="15" min="15" style="11" width="37.85"/>
    <col collapsed="false" customWidth="true" hidden="false" outlineLevel="0" max="16" min="16" style="11" width="17.85"/>
    <col collapsed="false" customWidth="true" hidden="false" outlineLevel="0" max="17" min="17" style="11" width="23.7"/>
    <col collapsed="false" customWidth="true" hidden="false" outlineLevel="0" max="18" min="18" style="11" width="18.56"/>
    <col collapsed="false" customWidth="false" hidden="false" outlineLevel="0" max="257" min="19" style="11" width="8.99"/>
  </cols>
  <sheetData>
    <row r="1" s="18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4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7" t="s">
        <v>30</v>
      </c>
    </row>
    <row r="2" customFormat="false" ht="24" hidden="false" customHeight="false" outlineLevel="0" collapsed="false">
      <c r="A2" s="19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0" t="s">
        <v>36</v>
      </c>
      <c r="H2" s="21" t="n">
        <v>18000</v>
      </c>
      <c r="I2" s="20" t="s">
        <v>37</v>
      </c>
      <c r="J2" s="20" t="s">
        <v>38</v>
      </c>
      <c r="K2" s="20" t="s">
        <v>8</v>
      </c>
      <c r="L2" s="21" t="n">
        <v>18000</v>
      </c>
      <c r="M2" s="21" t="n">
        <v>18000</v>
      </c>
      <c r="N2" s="13" t="n">
        <v>573548000164</v>
      </c>
      <c r="O2" s="20" t="s">
        <v>39</v>
      </c>
      <c r="P2" s="22" t="n">
        <v>65097424474</v>
      </c>
      <c r="Q2" s="23" t="n">
        <v>243164</v>
      </c>
      <c r="R2" s="24" t="n">
        <v>243343</v>
      </c>
    </row>
    <row r="3" customFormat="false" ht="24" hidden="false" customHeight="false" outlineLevel="0" collapsed="false">
      <c r="A3" s="19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0" t="s">
        <v>40</v>
      </c>
      <c r="H3" s="21" t="n">
        <v>518528.56</v>
      </c>
      <c r="I3" s="20" t="s">
        <v>37</v>
      </c>
      <c r="J3" s="20" t="s">
        <v>38</v>
      </c>
      <c r="K3" s="20" t="s">
        <v>8</v>
      </c>
      <c r="L3" s="21" t="n">
        <v>518528.56</v>
      </c>
      <c r="M3" s="21" t="n">
        <v>518528.56</v>
      </c>
      <c r="N3" s="13" t="n">
        <v>505535000707</v>
      </c>
      <c r="O3" s="20" t="s">
        <v>41</v>
      </c>
      <c r="P3" s="22" t="n">
        <v>65107261502</v>
      </c>
      <c r="Q3" s="23" t="n">
        <v>243189</v>
      </c>
      <c r="R3" s="23" t="n">
        <v>243204</v>
      </c>
    </row>
    <row r="4" customFormat="false" ht="24" hidden="false" customHeight="false" outlineLevel="0" collapsed="false">
      <c r="A4" s="19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42</v>
      </c>
      <c r="H4" s="21" t="n">
        <v>408000</v>
      </c>
      <c r="I4" s="20" t="s">
        <v>37</v>
      </c>
      <c r="J4" s="20" t="s">
        <v>38</v>
      </c>
      <c r="K4" s="20" t="s">
        <v>8</v>
      </c>
      <c r="L4" s="21" t="n">
        <v>408000</v>
      </c>
      <c r="M4" s="21" t="n">
        <v>408000</v>
      </c>
      <c r="N4" s="13" t="n">
        <v>505557009090</v>
      </c>
      <c r="O4" s="20" t="s">
        <v>43</v>
      </c>
      <c r="P4" s="22" t="n">
        <v>65097429526</v>
      </c>
      <c r="Q4" s="23" t="n">
        <v>243164</v>
      </c>
      <c r="R4" s="23" t="s">
        <v>44</v>
      </c>
    </row>
    <row r="5" customFormat="false" ht="24" hidden="false" customHeight="false" outlineLevel="0" collapsed="false">
      <c r="A5" s="19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0" t="s">
        <v>45</v>
      </c>
      <c r="H5" s="21" t="n">
        <v>494959.08</v>
      </c>
      <c r="I5" s="20" t="s">
        <v>37</v>
      </c>
      <c r="J5" s="20" t="s">
        <v>38</v>
      </c>
      <c r="K5" s="20" t="s">
        <v>8</v>
      </c>
      <c r="L5" s="21" t="n">
        <v>494959.08</v>
      </c>
      <c r="M5" s="21" t="n">
        <v>494959.08</v>
      </c>
      <c r="N5" s="13" t="n">
        <v>505535000707</v>
      </c>
      <c r="O5" s="20" t="s">
        <v>41</v>
      </c>
      <c r="P5" s="22" t="n">
        <v>65107080244</v>
      </c>
      <c r="Q5" s="23" t="n">
        <v>243168</v>
      </c>
      <c r="R5" s="23" t="n">
        <v>243183</v>
      </c>
    </row>
    <row r="6" customFormat="false" ht="24" hidden="false" customHeight="false" outlineLevel="0" collapsed="false">
      <c r="A6" s="19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46</v>
      </c>
      <c r="H6" s="21" t="n">
        <v>12000</v>
      </c>
      <c r="I6" s="20" t="s">
        <v>37</v>
      </c>
      <c r="J6" s="20" t="s">
        <v>38</v>
      </c>
      <c r="K6" s="20" t="s">
        <v>8</v>
      </c>
      <c r="L6" s="21" t="n">
        <v>12000</v>
      </c>
      <c r="M6" s="21" t="n">
        <v>12000</v>
      </c>
      <c r="N6" s="13" t="n">
        <v>85714584031205</v>
      </c>
      <c r="O6" s="20" t="s">
        <v>47</v>
      </c>
      <c r="P6" s="22" t="n">
        <v>65097708300</v>
      </c>
      <c r="Q6" s="23" t="n">
        <v>243164</v>
      </c>
      <c r="R6" s="23" t="n">
        <v>243526</v>
      </c>
    </row>
    <row r="7" customFormat="false" ht="24" hidden="false" customHeight="false" outlineLevel="0" collapsed="false">
      <c r="A7" s="19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0" t="s">
        <v>48</v>
      </c>
      <c r="H7" s="21" t="n">
        <v>171000</v>
      </c>
      <c r="I7" s="20" t="s">
        <v>37</v>
      </c>
      <c r="J7" s="20" t="s">
        <v>38</v>
      </c>
      <c r="K7" s="20" t="s">
        <v>8</v>
      </c>
      <c r="L7" s="21" t="n">
        <v>171000</v>
      </c>
      <c r="M7" s="21" t="n">
        <v>171000</v>
      </c>
      <c r="N7" s="13" t="n">
        <v>8571584087171</v>
      </c>
      <c r="O7" s="20" t="s">
        <v>49</v>
      </c>
      <c r="P7" s="22" t="n">
        <v>65097602909</v>
      </c>
      <c r="Q7" s="23" t="n">
        <v>243164</v>
      </c>
      <c r="R7" s="23" t="n">
        <v>243253</v>
      </c>
    </row>
    <row r="8" customFormat="false" ht="24" hidden="false" customHeight="false" outlineLevel="0" collapsed="false">
      <c r="A8" s="19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0" t="s">
        <v>50</v>
      </c>
      <c r="H8" s="21" t="n">
        <v>31936.68</v>
      </c>
      <c r="I8" s="20" t="s">
        <v>37</v>
      </c>
      <c r="J8" s="20" t="s">
        <v>38</v>
      </c>
      <c r="K8" s="20" t="s">
        <v>8</v>
      </c>
      <c r="L8" s="21" t="n">
        <v>31936.68</v>
      </c>
      <c r="M8" s="21" t="n">
        <v>31936.68</v>
      </c>
      <c r="N8" s="13" t="n">
        <v>5571500057432</v>
      </c>
      <c r="O8" s="20" t="s">
        <v>51</v>
      </c>
      <c r="P8" s="22" t="n">
        <v>65097654704</v>
      </c>
      <c r="Q8" s="23" t="n">
        <v>243164</v>
      </c>
      <c r="R8" s="23" t="n">
        <v>243343</v>
      </c>
    </row>
    <row r="9" customFormat="false" ht="24" hidden="false" customHeight="false" outlineLevel="0" collapsed="false">
      <c r="A9" s="19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0" t="s">
        <v>52</v>
      </c>
      <c r="H9" s="21" t="n">
        <v>15981.84</v>
      </c>
      <c r="I9" s="20" t="s">
        <v>37</v>
      </c>
      <c r="J9" s="20" t="s">
        <v>38</v>
      </c>
      <c r="K9" s="20" t="s">
        <v>8</v>
      </c>
      <c r="L9" s="21" t="n">
        <v>15981.84</v>
      </c>
      <c r="M9" s="21" t="n">
        <v>15981.84</v>
      </c>
      <c r="N9" s="13" t="n">
        <v>5570100082382</v>
      </c>
      <c r="O9" s="20" t="s">
        <v>53</v>
      </c>
      <c r="P9" s="22" t="n">
        <v>65097654384</v>
      </c>
      <c r="Q9" s="23" t="n">
        <v>243164</v>
      </c>
      <c r="R9" s="23" t="n">
        <v>243343</v>
      </c>
    </row>
    <row r="10" customFormat="false" ht="24" hidden="false" customHeight="false" outlineLevel="0" collapsed="false">
      <c r="A10" s="19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0" t="s">
        <v>54</v>
      </c>
      <c r="H10" s="21" t="n">
        <v>16990</v>
      </c>
      <c r="I10" s="20" t="s">
        <v>37</v>
      </c>
      <c r="J10" s="20" t="s">
        <v>38</v>
      </c>
      <c r="K10" s="20" t="s">
        <v>8</v>
      </c>
      <c r="L10" s="21" t="n">
        <v>16990</v>
      </c>
      <c r="M10" s="21" t="n">
        <v>16990</v>
      </c>
      <c r="N10" s="13" t="n">
        <v>573562002543</v>
      </c>
      <c r="O10" s="20" t="s">
        <v>55</v>
      </c>
      <c r="P10" s="22" t="n">
        <v>65107206643</v>
      </c>
      <c r="Q10" s="23" t="n">
        <v>243186</v>
      </c>
      <c r="R10" s="23" t="n">
        <v>243189</v>
      </c>
    </row>
    <row r="11" customFormat="false" ht="24" hidden="false" customHeight="false" outlineLevel="0" collapsed="false">
      <c r="A11" s="19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0" t="s">
        <v>56</v>
      </c>
      <c r="H11" s="21" t="n">
        <v>10007.39</v>
      </c>
      <c r="I11" s="20" t="s">
        <v>37</v>
      </c>
      <c r="J11" s="20" t="s">
        <v>38</v>
      </c>
      <c r="K11" s="20" t="s">
        <v>8</v>
      </c>
      <c r="L11" s="21" t="n">
        <v>10007.39</v>
      </c>
      <c r="M11" s="21" t="n">
        <v>10007.39</v>
      </c>
      <c r="N11" s="13" t="n">
        <v>575551000155</v>
      </c>
      <c r="O11" s="20" t="s">
        <v>57</v>
      </c>
      <c r="P11" s="22" t="n">
        <v>65107312687</v>
      </c>
      <c r="Q11" s="23" t="n">
        <v>243189</v>
      </c>
      <c r="R11" s="23" t="n">
        <v>243196</v>
      </c>
    </row>
    <row r="12" customFormat="false" ht="24" hidden="false" customHeight="false" outlineLevel="0" collapsed="false">
      <c r="A12" s="19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0" t="s">
        <v>58</v>
      </c>
      <c r="H12" s="21" t="n">
        <v>468887.2</v>
      </c>
      <c r="I12" s="20" t="s">
        <v>37</v>
      </c>
      <c r="J12" s="20" t="s">
        <v>38</v>
      </c>
      <c r="K12" s="20" t="s">
        <v>8</v>
      </c>
      <c r="L12" s="21" t="n">
        <v>468887.2</v>
      </c>
      <c r="M12" s="21" t="n">
        <v>468887.2</v>
      </c>
      <c r="N12" s="13" t="n">
        <v>505535000707</v>
      </c>
      <c r="O12" s="20" t="s">
        <v>41</v>
      </c>
      <c r="P12" s="22" t="n">
        <v>65117418142</v>
      </c>
      <c r="Q12" s="23" t="n">
        <v>243216</v>
      </c>
      <c r="R12" s="23" t="n">
        <v>243231</v>
      </c>
    </row>
    <row r="13" customFormat="false" ht="24" hidden="false" customHeight="false" outlineLevel="0" collapsed="false">
      <c r="A13" s="19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0" t="s">
        <v>59</v>
      </c>
      <c r="H13" s="21" t="n">
        <v>20000</v>
      </c>
      <c r="I13" s="20" t="s">
        <v>37</v>
      </c>
      <c r="J13" s="20" t="s">
        <v>38</v>
      </c>
      <c r="K13" s="20" t="s">
        <v>8</v>
      </c>
      <c r="L13" s="21" t="n">
        <v>20000</v>
      </c>
      <c r="M13" s="21" t="n">
        <v>20000</v>
      </c>
      <c r="N13" s="13" t="n">
        <v>8571584086522</v>
      </c>
      <c r="O13" s="20" t="s">
        <v>60</v>
      </c>
      <c r="P13" s="22" t="n">
        <v>65117219401</v>
      </c>
      <c r="Q13" s="23" t="n">
        <v>243207</v>
      </c>
      <c r="R13" s="23" t="n">
        <v>243212</v>
      </c>
    </row>
    <row r="14" customFormat="false" ht="24" hidden="false" customHeight="false" outlineLevel="0" collapsed="false">
      <c r="A14" s="19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0" t="s">
        <v>61</v>
      </c>
      <c r="H14" s="25" t="s">
        <v>62</v>
      </c>
      <c r="I14" s="20" t="s">
        <v>37</v>
      </c>
      <c r="J14" s="20" t="s">
        <v>38</v>
      </c>
      <c r="K14" s="20" t="s">
        <v>8</v>
      </c>
      <c r="L14" s="25" t="s">
        <v>62</v>
      </c>
      <c r="M14" s="25" t="s">
        <v>62</v>
      </c>
      <c r="N14" s="13" t="n">
        <v>3720300226967</v>
      </c>
      <c r="O14" s="20" t="s">
        <v>63</v>
      </c>
      <c r="P14" s="22" t="n">
        <v>65117222049</v>
      </c>
      <c r="Q14" s="23" t="n">
        <v>243207</v>
      </c>
      <c r="R14" s="23" t="n">
        <v>243210</v>
      </c>
    </row>
    <row r="15" customFormat="false" ht="24" hidden="false" customHeight="false" outlineLevel="0" collapsed="false">
      <c r="A15" s="19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0" t="s">
        <v>64</v>
      </c>
      <c r="H15" s="21" t="n">
        <v>60000</v>
      </c>
      <c r="I15" s="20" t="s">
        <v>37</v>
      </c>
      <c r="J15" s="20" t="s">
        <v>38</v>
      </c>
      <c r="K15" s="20" t="s">
        <v>8</v>
      </c>
      <c r="L15" s="21" t="n">
        <v>60000</v>
      </c>
      <c r="M15" s="21" t="n">
        <v>60000</v>
      </c>
      <c r="N15" s="13" t="n">
        <v>8571584063859</v>
      </c>
      <c r="O15" s="20" t="s">
        <v>65</v>
      </c>
      <c r="P15" s="22" t="n">
        <v>65117217463</v>
      </c>
      <c r="Q15" s="23" t="n">
        <v>243206</v>
      </c>
      <c r="R15" s="23" t="n">
        <v>243213</v>
      </c>
    </row>
    <row r="16" customFormat="false" ht="24" hidden="false" customHeight="false" outlineLevel="0" collapsed="false">
      <c r="A16" s="19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0" t="s">
        <v>66</v>
      </c>
      <c r="H16" s="21" t="n">
        <v>262500</v>
      </c>
      <c r="I16" s="20" t="s">
        <v>37</v>
      </c>
      <c r="J16" s="20" t="s">
        <v>38</v>
      </c>
      <c r="K16" s="20" t="s">
        <v>8</v>
      </c>
      <c r="L16" s="21" t="n">
        <v>262500</v>
      </c>
      <c r="M16" s="21" t="n">
        <v>262500</v>
      </c>
      <c r="N16" s="13" t="n">
        <v>573560006321</v>
      </c>
      <c r="O16" s="20" t="s">
        <v>67</v>
      </c>
      <c r="P16" s="22" t="n">
        <v>65117210487</v>
      </c>
      <c r="Q16" s="23" t="n">
        <v>243203</v>
      </c>
      <c r="R16" s="23" t="n">
        <v>243210</v>
      </c>
    </row>
    <row r="17" customFormat="false" ht="24" hidden="false" customHeight="false" outlineLevel="0" collapsed="false">
      <c r="A17" s="19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0" t="s">
        <v>68</v>
      </c>
      <c r="H17" s="21" t="n">
        <v>198000</v>
      </c>
      <c r="I17" s="20" t="s">
        <v>37</v>
      </c>
      <c r="J17" s="20" t="s">
        <v>38</v>
      </c>
      <c r="K17" s="20" t="s">
        <v>8</v>
      </c>
      <c r="L17" s="21" t="n">
        <v>198000</v>
      </c>
      <c r="M17" s="21" t="n">
        <v>198000</v>
      </c>
      <c r="N17" s="13" t="n">
        <v>3509901364876</v>
      </c>
      <c r="O17" s="20" t="s">
        <v>69</v>
      </c>
      <c r="P17" s="22" t="n">
        <v>65117223338</v>
      </c>
      <c r="Q17" s="23" t="n">
        <v>243203</v>
      </c>
      <c r="R17" s="23" t="n">
        <v>243212</v>
      </c>
    </row>
    <row r="18" customFormat="false" ht="24" hidden="false" customHeight="false" outlineLevel="0" collapsed="false">
      <c r="A18" s="19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0" t="s">
        <v>70</v>
      </c>
      <c r="H18" s="21" t="n">
        <v>237000</v>
      </c>
      <c r="I18" s="20" t="s">
        <v>37</v>
      </c>
      <c r="J18" s="20" t="s">
        <v>38</v>
      </c>
      <c r="K18" s="20" t="s">
        <v>8</v>
      </c>
      <c r="L18" s="21" t="n">
        <v>237000</v>
      </c>
      <c r="M18" s="21" t="n">
        <v>237000</v>
      </c>
      <c r="N18" s="13" t="n">
        <v>8571584105781</v>
      </c>
      <c r="O18" s="20" t="s">
        <v>71</v>
      </c>
      <c r="P18" s="22" t="n">
        <v>65117219675</v>
      </c>
      <c r="Q18" s="23" t="n">
        <v>243203</v>
      </c>
      <c r="R18" s="23" t="n">
        <v>243210</v>
      </c>
    </row>
    <row r="19" customFormat="false" ht="24" hidden="false" customHeight="false" outlineLevel="0" collapsed="false">
      <c r="A19" s="19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0" t="s">
        <v>72</v>
      </c>
      <c r="H19" s="21" t="n">
        <v>64800</v>
      </c>
      <c r="I19" s="20" t="s">
        <v>37</v>
      </c>
      <c r="J19" s="20" t="s">
        <v>38</v>
      </c>
      <c r="K19" s="20" t="s">
        <v>8</v>
      </c>
      <c r="L19" s="21" t="n">
        <v>64800</v>
      </c>
      <c r="M19" s="21" t="n">
        <v>64800</v>
      </c>
      <c r="N19" s="13" t="n">
        <v>8571576044549</v>
      </c>
      <c r="O19" s="20" t="s">
        <v>73</v>
      </c>
      <c r="P19" s="22" t="n">
        <v>65117251285</v>
      </c>
      <c r="Q19" s="23" t="n">
        <v>243207</v>
      </c>
      <c r="R19" s="23" t="n">
        <v>243212</v>
      </c>
    </row>
    <row r="20" customFormat="false" ht="24" hidden="false" customHeight="false" outlineLevel="0" collapsed="false">
      <c r="A20" s="19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0" t="s">
        <v>74</v>
      </c>
      <c r="H20" s="21" t="n">
        <v>9720</v>
      </c>
      <c r="I20" s="20" t="s">
        <v>37</v>
      </c>
      <c r="J20" s="20" t="s">
        <v>38</v>
      </c>
      <c r="K20" s="20" t="s">
        <v>8</v>
      </c>
      <c r="L20" s="21" t="n">
        <v>9720</v>
      </c>
      <c r="M20" s="21" t="n">
        <v>9720</v>
      </c>
      <c r="N20" s="13" t="n">
        <v>3579900317661</v>
      </c>
      <c r="O20" s="20" t="s">
        <v>75</v>
      </c>
      <c r="P20" s="22" t="n">
        <v>65117383046</v>
      </c>
      <c r="Q20" s="23" t="n">
        <v>243216</v>
      </c>
      <c r="R20" s="23" t="n">
        <v>243953</v>
      </c>
    </row>
    <row r="21" customFormat="false" ht="24" hidden="false" customHeight="false" outlineLevel="0" collapsed="false">
      <c r="A21" s="19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0" t="s">
        <v>76</v>
      </c>
      <c r="H21" s="21" t="n">
        <v>64000</v>
      </c>
      <c r="I21" s="20" t="s">
        <v>37</v>
      </c>
      <c r="J21" s="20" t="s">
        <v>38</v>
      </c>
      <c r="K21" s="20" t="s">
        <v>8</v>
      </c>
      <c r="L21" s="21" t="n">
        <v>64000</v>
      </c>
      <c r="M21" s="21" t="n">
        <v>64000</v>
      </c>
      <c r="N21" s="13" t="n">
        <v>573560006321</v>
      </c>
      <c r="O21" s="20" t="s">
        <v>67</v>
      </c>
      <c r="P21" s="22" t="n">
        <v>65117086455</v>
      </c>
      <c r="Q21" s="23" t="n">
        <v>243203</v>
      </c>
      <c r="R21" s="23" t="n">
        <v>243263</v>
      </c>
    </row>
    <row r="22" customFormat="false" ht="24" hidden="false" customHeight="false" outlineLevel="0" collapsed="false">
      <c r="A22" s="19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0" t="s">
        <v>77</v>
      </c>
      <c r="H22" s="21" t="n">
        <v>437000</v>
      </c>
      <c r="I22" s="20" t="s">
        <v>37</v>
      </c>
      <c r="J22" s="20" t="s">
        <v>38</v>
      </c>
      <c r="K22" s="20" t="s">
        <v>8</v>
      </c>
      <c r="L22" s="21" t="n">
        <v>418000</v>
      </c>
      <c r="M22" s="21" t="n">
        <v>416500</v>
      </c>
      <c r="N22" s="13" t="n">
        <v>573550000681</v>
      </c>
      <c r="O22" s="20" t="s">
        <v>78</v>
      </c>
      <c r="P22" s="22" t="n">
        <v>65117302535</v>
      </c>
      <c r="Q22" s="23" t="n">
        <v>243213</v>
      </c>
      <c r="R22" s="23" t="n">
        <v>243273</v>
      </c>
    </row>
    <row r="23" customFormat="false" ht="24" hidden="false" customHeight="false" outlineLevel="0" collapsed="false">
      <c r="A23" s="19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0" t="s">
        <v>79</v>
      </c>
      <c r="H23" s="21" t="n">
        <v>474269</v>
      </c>
      <c r="I23" s="20" t="s">
        <v>37</v>
      </c>
      <c r="J23" s="20" t="s">
        <v>38</v>
      </c>
      <c r="K23" s="20" t="s">
        <v>8</v>
      </c>
      <c r="L23" s="21" t="n">
        <v>474000</v>
      </c>
      <c r="M23" s="21" t="n">
        <v>472500</v>
      </c>
      <c r="N23" s="13" t="n">
        <v>573559001027</v>
      </c>
      <c r="O23" s="20" t="s">
        <v>80</v>
      </c>
      <c r="P23" s="22" t="n">
        <v>65117333348</v>
      </c>
      <c r="Q23" s="23" t="n">
        <v>243215</v>
      </c>
      <c r="R23" s="23" t="n">
        <v>243275</v>
      </c>
    </row>
    <row r="24" customFormat="false" ht="24" hidden="false" customHeight="false" outlineLevel="0" collapsed="false">
      <c r="A24" s="19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0" t="s">
        <v>81</v>
      </c>
      <c r="H24" s="21" t="n">
        <v>500000</v>
      </c>
      <c r="I24" s="20" t="s">
        <v>37</v>
      </c>
      <c r="J24" s="20" t="s">
        <v>38</v>
      </c>
      <c r="K24" s="20" t="s">
        <v>8</v>
      </c>
      <c r="L24" s="21" t="n">
        <v>499000</v>
      </c>
      <c r="M24" s="21" t="n">
        <v>497500</v>
      </c>
      <c r="N24" s="13" t="n">
        <v>573560000098</v>
      </c>
      <c r="O24" s="20" t="s">
        <v>82</v>
      </c>
      <c r="P24" s="22" t="n">
        <v>65117305364</v>
      </c>
      <c r="Q24" s="23" t="n">
        <v>243216</v>
      </c>
      <c r="R24" s="23" t="n">
        <v>243276</v>
      </c>
    </row>
    <row r="25" customFormat="false" ht="24" hidden="false" customHeight="false" outlineLevel="0" collapsed="false">
      <c r="A25" s="19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0" t="s">
        <v>83</v>
      </c>
      <c r="H25" s="21" t="n">
        <v>492000</v>
      </c>
      <c r="I25" s="20" t="s">
        <v>37</v>
      </c>
      <c r="J25" s="20" t="s">
        <v>38</v>
      </c>
      <c r="K25" s="20" t="s">
        <v>8</v>
      </c>
      <c r="L25" s="21" t="n">
        <v>489000</v>
      </c>
      <c r="M25" s="21" t="n">
        <v>487500</v>
      </c>
      <c r="N25" s="13" t="n">
        <v>573560006321</v>
      </c>
      <c r="O25" s="20" t="s">
        <v>84</v>
      </c>
      <c r="P25" s="22" t="n">
        <v>65117347241</v>
      </c>
      <c r="Q25" s="23" t="n">
        <v>243221</v>
      </c>
      <c r="R25" s="23" t="n">
        <v>243281</v>
      </c>
    </row>
    <row r="26" customFormat="false" ht="24" hidden="false" customHeight="false" outlineLevel="0" collapsed="false">
      <c r="A26" s="19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0" t="s">
        <v>85</v>
      </c>
      <c r="H26" s="21" t="n">
        <v>33600</v>
      </c>
      <c r="I26" s="20" t="s">
        <v>37</v>
      </c>
      <c r="J26" s="20" t="s">
        <v>38</v>
      </c>
      <c r="K26" s="20" t="s">
        <v>8</v>
      </c>
      <c r="L26" s="21" t="n">
        <v>33600</v>
      </c>
      <c r="M26" s="21" t="n">
        <v>33600</v>
      </c>
      <c r="N26" s="13" t="n">
        <v>575559001291</v>
      </c>
      <c r="O26" s="20" t="s">
        <v>86</v>
      </c>
      <c r="P26" s="22" t="n">
        <v>65117466215</v>
      </c>
      <c r="Q26" s="23" t="n">
        <v>243222</v>
      </c>
      <c r="R26" s="23" t="n">
        <v>243594</v>
      </c>
    </row>
    <row r="27" customFormat="false" ht="24" hidden="false" customHeight="false" outlineLevel="0" collapsed="false">
      <c r="A27" s="19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0" t="s">
        <v>87</v>
      </c>
      <c r="H27" s="21" t="n">
        <v>7375</v>
      </c>
      <c r="I27" s="20" t="s">
        <v>37</v>
      </c>
      <c r="J27" s="20" t="s">
        <v>38</v>
      </c>
      <c r="K27" s="20" t="s">
        <v>8</v>
      </c>
      <c r="L27" s="21" t="n">
        <v>7375</v>
      </c>
      <c r="M27" s="21" t="n">
        <v>7375</v>
      </c>
      <c r="N27" s="13" t="n">
        <v>3570700619046</v>
      </c>
      <c r="O27" s="20" t="s">
        <v>88</v>
      </c>
      <c r="P27" s="22" t="n">
        <v>65127041391</v>
      </c>
      <c r="Q27" s="23" t="n">
        <v>243229</v>
      </c>
      <c r="R27" s="23" t="n">
        <v>243298</v>
      </c>
    </row>
    <row r="28" customFormat="false" ht="24" hidden="false" customHeight="false" outlineLevel="0" collapsed="false">
      <c r="A28" s="19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0" t="s">
        <v>89</v>
      </c>
      <c r="H28" s="21" t="n">
        <v>25000</v>
      </c>
      <c r="I28" s="20" t="s">
        <v>37</v>
      </c>
      <c r="J28" s="20" t="s">
        <v>38</v>
      </c>
      <c r="K28" s="20" t="s">
        <v>8</v>
      </c>
      <c r="L28" s="21" t="n">
        <v>6361</v>
      </c>
      <c r="M28" s="21" t="n">
        <v>6361</v>
      </c>
      <c r="N28" s="13" t="n">
        <v>8571573045111</v>
      </c>
      <c r="O28" s="20" t="s">
        <v>90</v>
      </c>
      <c r="P28" s="22" t="n">
        <v>65127227684</v>
      </c>
      <c r="Q28" s="23" t="n">
        <v>243235</v>
      </c>
      <c r="R28" s="23" t="n">
        <v>243602</v>
      </c>
    </row>
    <row r="29" customFormat="false" ht="24" hidden="false" customHeight="false" outlineLevel="0" collapsed="false">
      <c r="A29" s="19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0" t="s">
        <v>91</v>
      </c>
      <c r="H29" s="21" t="n">
        <v>15503</v>
      </c>
      <c r="I29" s="20" t="s">
        <v>37</v>
      </c>
      <c r="J29" s="20" t="s">
        <v>38</v>
      </c>
      <c r="K29" s="20" t="s">
        <v>8</v>
      </c>
      <c r="L29" s="21" t="n">
        <v>15503</v>
      </c>
      <c r="M29" s="21" t="n">
        <v>15503</v>
      </c>
      <c r="N29" s="13" t="n">
        <v>3720300226967</v>
      </c>
      <c r="O29" s="20" t="s">
        <v>63</v>
      </c>
      <c r="P29" s="22" t="n">
        <v>65127317609</v>
      </c>
      <c r="Q29" s="23" t="n">
        <v>243242</v>
      </c>
      <c r="R29" s="23" t="n">
        <v>243614</v>
      </c>
    </row>
    <row r="30" customFormat="false" ht="24" hidden="false" customHeight="false" outlineLevel="0" collapsed="false">
      <c r="A30" s="19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0" t="s">
        <v>92</v>
      </c>
      <c r="H30" s="21" t="n">
        <v>32260</v>
      </c>
      <c r="I30" s="20" t="s">
        <v>37</v>
      </c>
      <c r="J30" s="20" t="s">
        <v>38</v>
      </c>
      <c r="K30" s="20" t="s">
        <v>8</v>
      </c>
      <c r="L30" s="21" t="n">
        <v>32260</v>
      </c>
      <c r="M30" s="21" t="n">
        <v>32260</v>
      </c>
      <c r="N30" s="13" t="n">
        <v>3720300226967</v>
      </c>
      <c r="O30" s="20" t="s">
        <v>63</v>
      </c>
      <c r="P30" s="22" t="n">
        <v>65127312626</v>
      </c>
      <c r="Q30" s="23" t="n">
        <v>243242</v>
      </c>
      <c r="R30" s="23" t="n">
        <v>243614</v>
      </c>
    </row>
    <row r="31" customFormat="false" ht="24" hidden="false" customHeight="false" outlineLevel="0" collapsed="false">
      <c r="A31" s="19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0" t="s">
        <v>93</v>
      </c>
      <c r="H31" s="21" t="n">
        <v>500000</v>
      </c>
      <c r="I31" s="20" t="s">
        <v>37</v>
      </c>
      <c r="J31" s="20" t="s">
        <v>38</v>
      </c>
      <c r="K31" s="20" t="s">
        <v>8</v>
      </c>
      <c r="L31" s="21" t="n">
        <v>500000</v>
      </c>
      <c r="M31" s="21" t="n">
        <v>500000</v>
      </c>
      <c r="N31" s="13" t="n">
        <v>115556020425</v>
      </c>
      <c r="O31" s="20" t="s">
        <v>94</v>
      </c>
      <c r="P31" s="22" t="n">
        <v>65127332361</v>
      </c>
      <c r="Q31" s="23" t="n">
        <v>243242</v>
      </c>
      <c r="R31" s="23" t="n">
        <v>243614</v>
      </c>
    </row>
    <row r="32" customFormat="false" ht="24" hidden="false" customHeight="false" outlineLevel="0" collapsed="false">
      <c r="A32" s="19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0" t="s">
        <v>95</v>
      </c>
      <c r="H32" s="21" t="n">
        <v>33000</v>
      </c>
      <c r="I32" s="20" t="s">
        <v>37</v>
      </c>
      <c r="J32" s="20" t="s">
        <v>38</v>
      </c>
      <c r="K32" s="20" t="s">
        <v>8</v>
      </c>
      <c r="L32" s="21" t="n">
        <v>33000</v>
      </c>
      <c r="M32" s="21" t="n">
        <v>33000</v>
      </c>
      <c r="N32" s="13" t="n">
        <v>1570600034511</v>
      </c>
      <c r="O32" s="20" t="s">
        <v>96</v>
      </c>
      <c r="P32" s="22" t="n">
        <v>65127047179</v>
      </c>
      <c r="Q32" s="23" t="n">
        <v>243229</v>
      </c>
      <c r="R32" s="23" t="n">
        <v>243236</v>
      </c>
    </row>
    <row r="33" customFormat="false" ht="24" hidden="false" customHeight="false" outlineLevel="0" collapsed="false">
      <c r="A33" s="19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0" t="s">
        <v>97</v>
      </c>
      <c r="H33" s="21" t="n">
        <v>11200</v>
      </c>
      <c r="I33" s="20" t="s">
        <v>37</v>
      </c>
      <c r="J33" s="20" t="s">
        <v>38</v>
      </c>
      <c r="K33" s="20" t="s">
        <v>8</v>
      </c>
      <c r="L33" s="21" t="n">
        <v>11200</v>
      </c>
      <c r="M33" s="21" t="n">
        <v>11200</v>
      </c>
      <c r="N33" s="13" t="n">
        <v>5571500025697</v>
      </c>
      <c r="O33" s="20" t="s">
        <v>98</v>
      </c>
      <c r="P33" s="22" t="n">
        <v>65127190947</v>
      </c>
      <c r="Q33" s="23" t="n">
        <v>243236</v>
      </c>
      <c r="R33" s="23" t="n">
        <v>243237</v>
      </c>
    </row>
    <row r="34" customFormat="false" ht="24" hidden="false" customHeight="false" outlineLevel="0" collapsed="false">
      <c r="A34" s="19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0" t="s">
        <v>99</v>
      </c>
      <c r="H34" s="21" t="n">
        <v>11880</v>
      </c>
      <c r="I34" s="20" t="s">
        <v>37</v>
      </c>
      <c r="J34" s="20" t="s">
        <v>38</v>
      </c>
      <c r="K34" s="20" t="s">
        <v>8</v>
      </c>
      <c r="L34" s="21" t="n">
        <v>11880</v>
      </c>
      <c r="M34" s="21" t="n">
        <v>11880</v>
      </c>
      <c r="N34" s="13" t="n">
        <v>3579900317661</v>
      </c>
      <c r="O34" s="20" t="s">
        <v>100</v>
      </c>
      <c r="P34" s="22" t="n">
        <v>65127287388</v>
      </c>
      <c r="Q34" s="23" t="n">
        <v>243241</v>
      </c>
      <c r="R34" s="23" t="n">
        <v>243248</v>
      </c>
    </row>
    <row r="35" customFormat="false" ht="24" hidden="false" customHeight="false" outlineLevel="0" collapsed="false">
      <c r="A35" s="19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0" t="s">
        <v>101</v>
      </c>
      <c r="H35" s="21" t="n">
        <v>5610</v>
      </c>
      <c r="I35" s="20" t="s">
        <v>37</v>
      </c>
      <c r="J35" s="20" t="s">
        <v>38</v>
      </c>
      <c r="K35" s="20" t="s">
        <v>8</v>
      </c>
      <c r="L35" s="21" t="n">
        <v>5610</v>
      </c>
      <c r="M35" s="21" t="n">
        <v>5610</v>
      </c>
      <c r="N35" s="13" t="n">
        <v>3720300226967</v>
      </c>
      <c r="O35" s="20" t="s">
        <v>63</v>
      </c>
      <c r="P35" s="22" t="n">
        <v>65127318872</v>
      </c>
      <c r="Q35" s="23" t="n">
        <v>243242</v>
      </c>
      <c r="R35" s="23" t="n">
        <v>243249</v>
      </c>
    </row>
    <row r="36" customFormat="false" ht="24" hidden="false" customHeight="false" outlineLevel="0" collapsed="false">
      <c r="A36" s="19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0" t="s">
        <v>102</v>
      </c>
      <c r="H36" s="21" t="n">
        <v>81000</v>
      </c>
      <c r="I36" s="20" t="s">
        <v>37</v>
      </c>
      <c r="J36" s="20" t="s">
        <v>38</v>
      </c>
      <c r="K36" s="20" t="s">
        <v>8</v>
      </c>
      <c r="L36" s="21" t="n">
        <v>81000</v>
      </c>
      <c r="M36" s="21" t="n">
        <v>81000</v>
      </c>
      <c r="N36" s="13" t="n">
        <v>575561001511</v>
      </c>
      <c r="O36" s="20" t="s">
        <v>103</v>
      </c>
      <c r="P36" s="22" t="n">
        <v>65127410834</v>
      </c>
      <c r="Q36" s="23" t="n">
        <v>243245</v>
      </c>
      <c r="R36" s="23" t="n">
        <v>243252</v>
      </c>
    </row>
    <row r="37" customFormat="false" ht="24" hidden="false" customHeight="false" outlineLevel="0" collapsed="false">
      <c r="A37" s="19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0" t="s">
        <v>104</v>
      </c>
      <c r="H37" s="21" t="n">
        <v>57000</v>
      </c>
      <c r="I37" s="20" t="s">
        <v>37</v>
      </c>
      <c r="J37" s="20" t="s">
        <v>38</v>
      </c>
      <c r="K37" s="20" t="s">
        <v>8</v>
      </c>
      <c r="L37" s="21" t="n">
        <v>57000</v>
      </c>
      <c r="M37" s="21" t="n">
        <v>57000</v>
      </c>
      <c r="N37" s="13" t="n">
        <v>8571584087171</v>
      </c>
      <c r="O37" s="20" t="s">
        <v>49</v>
      </c>
      <c r="P37" s="22" t="n">
        <v>65127500659</v>
      </c>
      <c r="Q37" s="23" t="n">
        <v>243251</v>
      </c>
      <c r="R37" s="23" t="n">
        <v>243284</v>
      </c>
    </row>
    <row r="38" customFormat="false" ht="24" hidden="false" customHeight="false" outlineLevel="0" collapsed="false">
      <c r="A38" s="19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0" t="s">
        <v>105</v>
      </c>
      <c r="H38" s="21" t="n">
        <v>289087.25</v>
      </c>
      <c r="I38" s="20" t="s">
        <v>37</v>
      </c>
      <c r="J38" s="20" t="s">
        <v>38</v>
      </c>
      <c r="K38" s="20" t="s">
        <v>8</v>
      </c>
      <c r="L38" s="21" t="n">
        <v>289087.25</v>
      </c>
      <c r="M38" s="21" t="n">
        <v>289087.25</v>
      </c>
      <c r="N38" s="13" t="n">
        <v>575535000499</v>
      </c>
      <c r="O38" s="20" t="s">
        <v>106</v>
      </c>
      <c r="P38" s="22" t="n">
        <v>65127220384</v>
      </c>
      <c r="Q38" s="23" t="n">
        <v>243237</v>
      </c>
      <c r="R38" s="23" t="n">
        <v>243267</v>
      </c>
    </row>
    <row r="39" customFormat="false" ht="24" hidden="false" customHeight="false" outlineLevel="0" collapsed="false">
      <c r="A39" s="19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0" t="s">
        <v>107</v>
      </c>
      <c r="H39" s="21" t="n">
        <v>218951</v>
      </c>
      <c r="I39" s="20" t="s">
        <v>37</v>
      </c>
      <c r="J39" s="20" t="s">
        <v>38</v>
      </c>
      <c r="K39" s="20" t="s">
        <v>8</v>
      </c>
      <c r="L39" s="21" t="n">
        <v>218951</v>
      </c>
      <c r="M39" s="21" t="n">
        <v>218000</v>
      </c>
      <c r="N39" s="13" t="n">
        <v>3570900524740</v>
      </c>
      <c r="O39" s="20" t="s">
        <v>108</v>
      </c>
      <c r="P39" s="22" t="n">
        <v>65117459752</v>
      </c>
      <c r="Q39" s="23" t="n">
        <v>243235</v>
      </c>
      <c r="R39" s="23" t="n">
        <v>243295</v>
      </c>
    </row>
    <row r="40" customFormat="false" ht="24" hidden="false" customHeight="false" outlineLevel="0" collapsed="false">
      <c r="A40" s="19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0" t="s">
        <v>109</v>
      </c>
      <c r="H40" s="21" t="n">
        <v>609343.5</v>
      </c>
      <c r="I40" s="20" t="s">
        <v>37</v>
      </c>
      <c r="J40" s="20" t="s">
        <v>38</v>
      </c>
      <c r="K40" s="20" t="s">
        <v>8</v>
      </c>
      <c r="L40" s="21" t="n">
        <v>609343.5</v>
      </c>
      <c r="M40" s="21" t="n">
        <v>609343.5</v>
      </c>
      <c r="N40" s="13" t="n">
        <v>505535000707</v>
      </c>
      <c r="O40" s="20" t="s">
        <v>41</v>
      </c>
      <c r="P40" s="22" t="n">
        <v>65127518569</v>
      </c>
      <c r="Q40" s="23" t="n">
        <v>243257</v>
      </c>
      <c r="R40" s="23" t="n">
        <v>243272</v>
      </c>
    </row>
    <row r="41" customFormat="false" ht="24" hidden="false" customHeight="false" outlineLevel="0" collapsed="false">
      <c r="A41" s="19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0" t="s">
        <v>110</v>
      </c>
      <c r="H41" s="21" t="n">
        <v>44950</v>
      </c>
      <c r="I41" s="20" t="s">
        <v>37</v>
      </c>
      <c r="J41" s="20" t="s">
        <v>38</v>
      </c>
      <c r="K41" s="20" t="s">
        <v>8</v>
      </c>
      <c r="L41" s="21" t="n">
        <v>44950</v>
      </c>
      <c r="M41" s="21" t="n">
        <v>44950</v>
      </c>
      <c r="N41" s="13" t="n">
        <v>3240100019024</v>
      </c>
      <c r="O41" s="20" t="s">
        <v>111</v>
      </c>
      <c r="P41" s="22" t="n">
        <v>65127505719</v>
      </c>
      <c r="Q41" s="23" t="n">
        <v>243258</v>
      </c>
      <c r="R41" s="23" t="n">
        <v>243265</v>
      </c>
    </row>
    <row r="42" customFormat="false" ht="24" hidden="false" customHeight="false" outlineLevel="0" collapsed="false">
      <c r="A42" s="19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0" t="s">
        <v>112</v>
      </c>
      <c r="H42" s="21" t="n">
        <v>8450</v>
      </c>
      <c r="I42" s="20" t="s">
        <v>37</v>
      </c>
      <c r="J42" s="20" t="s">
        <v>38</v>
      </c>
      <c r="K42" s="20" t="s">
        <v>8</v>
      </c>
      <c r="L42" s="21" t="n">
        <v>8450</v>
      </c>
      <c r="M42" s="21" t="n">
        <v>8450</v>
      </c>
      <c r="N42" s="13" t="n">
        <v>3720300226967</v>
      </c>
      <c r="O42" s="20" t="s">
        <v>63</v>
      </c>
      <c r="P42" s="22" t="n">
        <v>66017071896</v>
      </c>
      <c r="Q42" s="23" t="n">
        <v>243264</v>
      </c>
      <c r="R42" s="23" t="n">
        <v>243271</v>
      </c>
    </row>
    <row r="43" customFormat="false" ht="24" hidden="false" customHeight="false" outlineLevel="0" collapsed="false">
      <c r="A43" s="19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0" t="s">
        <v>113</v>
      </c>
      <c r="H43" s="21" t="n">
        <v>6000</v>
      </c>
      <c r="I43" s="20" t="s">
        <v>37</v>
      </c>
      <c r="J43" s="20" t="s">
        <v>38</v>
      </c>
      <c r="K43" s="20" t="s">
        <v>8</v>
      </c>
      <c r="L43" s="21" t="n">
        <v>6000</v>
      </c>
      <c r="M43" s="21" t="n">
        <v>6000</v>
      </c>
      <c r="N43" s="13" t="n">
        <v>3720300226967</v>
      </c>
      <c r="O43" s="20" t="s">
        <v>63</v>
      </c>
      <c r="P43" s="22" t="n">
        <v>66017182896</v>
      </c>
      <c r="Q43" s="23" t="n">
        <v>243265</v>
      </c>
      <c r="R43" s="23" t="n">
        <v>243272</v>
      </c>
    </row>
    <row r="44" customFormat="false" ht="24" hidden="false" customHeight="false" outlineLevel="0" collapsed="false">
      <c r="A44" s="19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0" t="s">
        <v>114</v>
      </c>
      <c r="H44" s="21" t="n">
        <v>22000</v>
      </c>
      <c r="I44" s="20" t="s">
        <v>37</v>
      </c>
      <c r="J44" s="20" t="s">
        <v>38</v>
      </c>
      <c r="K44" s="20" t="s">
        <v>8</v>
      </c>
      <c r="L44" s="21" t="n">
        <v>22000</v>
      </c>
      <c r="M44" s="21" t="n">
        <v>21900</v>
      </c>
      <c r="N44" s="13" t="n">
        <v>573548000164</v>
      </c>
      <c r="O44" s="20" t="s">
        <v>39</v>
      </c>
      <c r="P44" s="22" t="n">
        <v>66017296115</v>
      </c>
      <c r="Q44" s="23" t="n">
        <v>243272</v>
      </c>
      <c r="R44" s="23" t="n">
        <v>243279</v>
      </c>
    </row>
    <row r="45" customFormat="false" ht="24" hidden="false" customHeight="false" outlineLevel="0" collapsed="false">
      <c r="A45" s="19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0" t="s">
        <v>115</v>
      </c>
      <c r="H45" s="21" t="n">
        <v>26000</v>
      </c>
      <c r="I45" s="20" t="s">
        <v>37</v>
      </c>
      <c r="J45" s="20" t="s">
        <v>38</v>
      </c>
      <c r="K45" s="20" t="s">
        <v>8</v>
      </c>
      <c r="L45" s="21" t="n">
        <v>26000</v>
      </c>
      <c r="M45" s="21" t="n">
        <v>26000</v>
      </c>
      <c r="N45" s="13" t="n">
        <v>8571584130823</v>
      </c>
      <c r="O45" s="20" t="s">
        <v>116</v>
      </c>
      <c r="P45" s="22" t="n">
        <v>66017523172</v>
      </c>
      <c r="Q45" s="23" t="n">
        <v>243284</v>
      </c>
      <c r="R45" s="23" t="n">
        <v>243291</v>
      </c>
    </row>
    <row r="46" customFormat="false" ht="24" hidden="false" customHeight="false" outlineLevel="0" collapsed="false">
      <c r="A46" s="19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0" t="s">
        <v>117</v>
      </c>
      <c r="H46" s="21" t="n">
        <v>90000</v>
      </c>
      <c r="I46" s="20" t="s">
        <v>37</v>
      </c>
      <c r="J46" s="20" t="s">
        <v>38</v>
      </c>
      <c r="K46" s="20" t="s">
        <v>8</v>
      </c>
      <c r="L46" s="21" t="n">
        <v>90000</v>
      </c>
      <c r="M46" s="21" t="n">
        <v>90000</v>
      </c>
      <c r="N46" s="13" t="n">
        <v>8571584044978</v>
      </c>
      <c r="O46" s="20" t="s">
        <v>118</v>
      </c>
      <c r="P46" s="22" t="n">
        <v>66017043037</v>
      </c>
      <c r="Q46" s="23" t="n">
        <v>243258</v>
      </c>
      <c r="R46" s="23" t="n">
        <v>243294</v>
      </c>
    </row>
    <row r="47" customFormat="false" ht="24" hidden="false" customHeight="false" outlineLevel="0" collapsed="false">
      <c r="A47" s="19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0" t="s">
        <v>119</v>
      </c>
      <c r="H47" s="21" t="n">
        <v>19670</v>
      </c>
      <c r="I47" s="20" t="s">
        <v>37</v>
      </c>
      <c r="J47" s="20" t="s">
        <v>38</v>
      </c>
      <c r="K47" s="20" t="s">
        <v>8</v>
      </c>
      <c r="L47" s="21" t="n">
        <v>19670</v>
      </c>
      <c r="M47" s="21" t="n">
        <v>19670</v>
      </c>
      <c r="N47" s="13" t="n">
        <v>8571584005743</v>
      </c>
      <c r="O47" s="20" t="s">
        <v>120</v>
      </c>
      <c r="P47" s="22" t="n">
        <v>65127506558</v>
      </c>
      <c r="Q47" s="23" t="n">
        <v>243259</v>
      </c>
      <c r="R47" s="23" t="n">
        <v>243262</v>
      </c>
    </row>
    <row r="48" customFormat="false" ht="24" hidden="false" customHeight="false" outlineLevel="0" collapsed="false">
      <c r="A48" s="19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0" t="s">
        <v>121</v>
      </c>
      <c r="H48" s="21" t="n">
        <v>8900</v>
      </c>
      <c r="I48" s="20" t="s">
        <v>37</v>
      </c>
      <c r="J48" s="20" t="s">
        <v>38</v>
      </c>
      <c r="K48" s="20" t="s">
        <v>8</v>
      </c>
      <c r="L48" s="21" t="n">
        <v>8900</v>
      </c>
      <c r="M48" s="21" t="n">
        <v>8900</v>
      </c>
      <c r="N48" s="13" t="n">
        <v>573548000164</v>
      </c>
      <c r="O48" s="20" t="s">
        <v>39</v>
      </c>
      <c r="P48" s="22" t="n">
        <v>66017095860</v>
      </c>
      <c r="Q48" s="23" t="n">
        <v>243264</v>
      </c>
      <c r="R48" s="23" t="n">
        <v>243271</v>
      </c>
    </row>
    <row r="49" customFormat="false" ht="24" hidden="false" customHeight="false" outlineLevel="0" collapsed="false">
      <c r="A49" s="19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0" t="s">
        <v>122</v>
      </c>
      <c r="H49" s="21" t="n">
        <v>15580</v>
      </c>
      <c r="I49" s="20" t="s">
        <v>37</v>
      </c>
      <c r="J49" s="20" t="s">
        <v>38</v>
      </c>
      <c r="K49" s="20" t="s">
        <v>8</v>
      </c>
      <c r="L49" s="21" t="n">
        <v>15580</v>
      </c>
      <c r="M49" s="21" t="n">
        <v>15580</v>
      </c>
      <c r="N49" s="13" t="n">
        <v>3720300226967</v>
      </c>
      <c r="O49" s="20" t="s">
        <v>63</v>
      </c>
      <c r="P49" s="22" t="n">
        <v>66017072974</v>
      </c>
      <c r="Q49" s="23" t="n">
        <v>243264</v>
      </c>
      <c r="R49" s="23" t="n">
        <v>243269</v>
      </c>
    </row>
    <row r="50" customFormat="false" ht="24" hidden="false" customHeight="false" outlineLevel="0" collapsed="false">
      <c r="A50" s="19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0" t="s">
        <v>123</v>
      </c>
      <c r="H50" s="21" t="n">
        <v>8400</v>
      </c>
      <c r="I50" s="20" t="s">
        <v>37</v>
      </c>
      <c r="J50" s="20" t="s">
        <v>38</v>
      </c>
      <c r="K50" s="20" t="s">
        <v>8</v>
      </c>
      <c r="L50" s="21" t="n">
        <v>8400</v>
      </c>
      <c r="M50" s="21" t="n">
        <v>8400</v>
      </c>
      <c r="N50" s="13" t="n">
        <v>8571584044978</v>
      </c>
      <c r="O50" s="20" t="s">
        <v>118</v>
      </c>
      <c r="P50" s="22" t="n">
        <v>66017252922</v>
      </c>
      <c r="Q50" s="23" t="n">
        <v>243269</v>
      </c>
      <c r="R50" s="23" t="n">
        <v>243271</v>
      </c>
    </row>
    <row r="51" customFormat="false" ht="24" hidden="false" customHeight="false" outlineLevel="0" collapsed="false">
      <c r="A51" s="19" t="n">
        <v>2566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20" t="s">
        <v>124</v>
      </c>
      <c r="H51" s="21" t="n">
        <v>57000</v>
      </c>
      <c r="I51" s="20" t="s">
        <v>37</v>
      </c>
      <c r="J51" s="20" t="s">
        <v>38</v>
      </c>
      <c r="K51" s="20" t="s">
        <v>8</v>
      </c>
      <c r="L51" s="21" t="n">
        <v>57000</v>
      </c>
      <c r="M51" s="21" t="n">
        <v>57000</v>
      </c>
      <c r="N51" s="13" t="n">
        <v>8571584087171</v>
      </c>
      <c r="O51" s="20" t="s">
        <v>49</v>
      </c>
      <c r="P51" s="22" t="n">
        <v>66017561864</v>
      </c>
      <c r="Q51" s="23" t="n">
        <v>243284</v>
      </c>
      <c r="R51" s="23" t="n">
        <v>243312</v>
      </c>
    </row>
    <row r="52" customFormat="false" ht="24" hidden="false" customHeight="false" outlineLevel="0" collapsed="false">
      <c r="A52" s="19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0" t="s">
        <v>125</v>
      </c>
      <c r="H52" s="21" t="n">
        <v>500000</v>
      </c>
      <c r="I52" s="20" t="s">
        <v>37</v>
      </c>
      <c r="J52" s="20" t="s">
        <v>38</v>
      </c>
      <c r="K52" s="20" t="s">
        <v>8</v>
      </c>
      <c r="L52" s="21" t="n">
        <v>498000</v>
      </c>
      <c r="M52" s="21" t="n">
        <v>497500</v>
      </c>
      <c r="N52" s="13" t="n">
        <v>573559000641</v>
      </c>
      <c r="O52" s="20" t="s">
        <v>126</v>
      </c>
      <c r="P52" s="22" t="n">
        <v>66017320309</v>
      </c>
      <c r="Q52" s="23" t="n">
        <v>243272</v>
      </c>
      <c r="R52" s="23" t="n">
        <v>243332</v>
      </c>
    </row>
    <row r="53" customFormat="false" ht="24" hidden="false" customHeight="false" outlineLevel="0" collapsed="false">
      <c r="A53" s="19" t="n">
        <v>2566</v>
      </c>
      <c r="B53" s="20" t="s">
        <v>31</v>
      </c>
      <c r="C53" s="20" t="s">
        <v>32</v>
      </c>
      <c r="D53" s="20" t="s">
        <v>33</v>
      </c>
      <c r="E53" s="20" t="s">
        <v>34</v>
      </c>
      <c r="F53" s="20" t="s">
        <v>35</v>
      </c>
      <c r="G53" s="20" t="s">
        <v>127</v>
      </c>
      <c r="H53" s="21" t="n">
        <v>500000</v>
      </c>
      <c r="I53" s="20" t="s">
        <v>37</v>
      </c>
      <c r="J53" s="20" t="s">
        <v>38</v>
      </c>
      <c r="K53" s="20" t="s">
        <v>8</v>
      </c>
      <c r="L53" s="21" t="n">
        <v>500000</v>
      </c>
      <c r="M53" s="21" t="n">
        <v>499000</v>
      </c>
      <c r="N53" s="13" t="n">
        <v>573550000681</v>
      </c>
      <c r="O53" s="20" t="s">
        <v>78</v>
      </c>
      <c r="P53" s="22" t="n">
        <v>66017320511</v>
      </c>
      <c r="Q53" s="23" t="n">
        <v>243272</v>
      </c>
      <c r="R53" s="23" t="n">
        <v>243332</v>
      </c>
    </row>
    <row r="54" customFormat="false" ht="24" hidden="false" customHeight="false" outlineLevel="0" collapsed="false">
      <c r="A54" s="19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0" t="s">
        <v>128</v>
      </c>
      <c r="H54" s="21" t="n">
        <v>500000</v>
      </c>
      <c r="I54" s="20" t="s">
        <v>37</v>
      </c>
      <c r="J54" s="20" t="s">
        <v>38</v>
      </c>
      <c r="K54" s="20" t="s">
        <v>8</v>
      </c>
      <c r="L54" s="21" t="n">
        <v>500000</v>
      </c>
      <c r="M54" s="21" t="n">
        <v>499500</v>
      </c>
      <c r="N54" s="13" t="n">
        <v>573559003160</v>
      </c>
      <c r="O54" s="20" t="s">
        <v>129</v>
      </c>
      <c r="P54" s="22" t="n">
        <v>66017320079</v>
      </c>
      <c r="Q54" s="23" t="n">
        <v>243273</v>
      </c>
      <c r="R54" s="23" t="n">
        <v>243333</v>
      </c>
    </row>
    <row r="55" customFormat="false" ht="24" hidden="false" customHeight="false" outlineLevel="0" collapsed="false">
      <c r="A55" s="19" t="n">
        <v>2566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0" t="s">
        <v>130</v>
      </c>
      <c r="H55" s="21" t="n">
        <v>352000</v>
      </c>
      <c r="I55" s="20" t="s">
        <v>37</v>
      </c>
      <c r="J55" s="20" t="s">
        <v>38</v>
      </c>
      <c r="K55" s="20" t="s">
        <v>8</v>
      </c>
      <c r="L55" s="21" t="n">
        <v>352000</v>
      </c>
      <c r="M55" s="21" t="n">
        <v>350000</v>
      </c>
      <c r="N55" s="13" t="n">
        <v>573561002418</v>
      </c>
      <c r="O55" s="20" t="s">
        <v>131</v>
      </c>
      <c r="P55" s="22" t="n">
        <v>66017349150</v>
      </c>
      <c r="Q55" s="23" t="n">
        <v>243273</v>
      </c>
      <c r="R55" s="23" t="n">
        <v>243333</v>
      </c>
    </row>
    <row r="56" customFormat="false" ht="24" hidden="false" customHeight="false" outlineLevel="0" collapsed="false">
      <c r="A56" s="19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0" t="s">
        <v>132</v>
      </c>
      <c r="H56" s="21" t="n">
        <v>500000</v>
      </c>
      <c r="I56" s="20" t="s">
        <v>37</v>
      </c>
      <c r="J56" s="20" t="s">
        <v>38</v>
      </c>
      <c r="K56" s="20" t="s">
        <v>8</v>
      </c>
      <c r="L56" s="21" t="n">
        <v>499000</v>
      </c>
      <c r="M56" s="21" t="n">
        <v>498000</v>
      </c>
      <c r="N56" s="13" t="n">
        <v>573564003610</v>
      </c>
      <c r="O56" s="20" t="s">
        <v>133</v>
      </c>
      <c r="P56" s="22" t="n">
        <v>66017319235</v>
      </c>
      <c r="Q56" s="23" t="n">
        <v>243278</v>
      </c>
      <c r="R56" s="23" t="n">
        <v>243338</v>
      </c>
    </row>
    <row r="57" customFormat="false" ht="24" hidden="false" customHeight="false" outlineLevel="0" collapsed="false">
      <c r="A57" s="19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0" t="s">
        <v>134</v>
      </c>
      <c r="H57" s="21" t="n">
        <v>500000</v>
      </c>
      <c r="I57" s="20" t="s">
        <v>37</v>
      </c>
      <c r="J57" s="20" t="s">
        <v>38</v>
      </c>
      <c r="K57" s="20" t="s">
        <v>8</v>
      </c>
      <c r="L57" s="21" t="n">
        <v>500000</v>
      </c>
      <c r="M57" s="21" t="n">
        <v>498000</v>
      </c>
      <c r="N57" s="13" t="n">
        <v>573560001434</v>
      </c>
      <c r="O57" s="20" t="s">
        <v>135</v>
      </c>
      <c r="P57" s="22" t="n">
        <v>66017320457</v>
      </c>
      <c r="Q57" s="23" t="n">
        <v>243278</v>
      </c>
      <c r="R57" s="23" t="n">
        <v>243338</v>
      </c>
    </row>
    <row r="58" customFormat="false" ht="24" hidden="false" customHeight="false" outlineLevel="0" collapsed="false">
      <c r="A58" s="19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0" t="s">
        <v>136</v>
      </c>
      <c r="H58" s="21" t="n">
        <v>300000</v>
      </c>
      <c r="I58" s="20" t="s">
        <v>37</v>
      </c>
      <c r="J58" s="20" t="s">
        <v>38</v>
      </c>
      <c r="K58" s="20" t="s">
        <v>8</v>
      </c>
      <c r="L58" s="21" t="n">
        <v>300000</v>
      </c>
      <c r="M58" s="21" t="n">
        <v>299500</v>
      </c>
      <c r="N58" s="13" t="n">
        <v>573558000728</v>
      </c>
      <c r="O58" s="20" t="s">
        <v>137</v>
      </c>
      <c r="P58" s="22" t="n">
        <v>66017468424</v>
      </c>
      <c r="Q58" s="23" t="n">
        <v>243279</v>
      </c>
      <c r="R58" s="23" t="n">
        <v>243339</v>
      </c>
    </row>
    <row r="59" customFormat="false" ht="24" hidden="false" customHeight="false" outlineLevel="0" collapsed="false">
      <c r="A59" s="19" t="n">
        <v>2566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20" t="s">
        <v>138</v>
      </c>
      <c r="H59" s="21" t="n">
        <v>500000</v>
      </c>
      <c r="I59" s="20" t="s">
        <v>37</v>
      </c>
      <c r="J59" s="20" t="s">
        <v>38</v>
      </c>
      <c r="K59" s="20" t="s">
        <v>8</v>
      </c>
      <c r="L59" s="21" t="n">
        <v>500000</v>
      </c>
      <c r="M59" s="21" t="n">
        <v>498000</v>
      </c>
      <c r="N59" s="13" t="n">
        <v>115556020425</v>
      </c>
      <c r="O59" s="20" t="s">
        <v>94</v>
      </c>
      <c r="P59" s="22" t="n">
        <v>66017464616</v>
      </c>
      <c r="Q59" s="23" t="n">
        <v>243280</v>
      </c>
      <c r="R59" s="23" t="n">
        <v>243340</v>
      </c>
    </row>
    <row r="60" customFormat="false" ht="24" hidden="false" customHeight="false" outlineLevel="0" collapsed="false">
      <c r="A60" s="19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0" t="s">
        <v>139</v>
      </c>
      <c r="H60" s="21" t="n">
        <v>10400</v>
      </c>
      <c r="I60" s="20" t="s">
        <v>37</v>
      </c>
      <c r="J60" s="20" t="s">
        <v>38</v>
      </c>
      <c r="K60" s="20" t="s">
        <v>8</v>
      </c>
      <c r="L60" s="21" t="n">
        <v>10400</v>
      </c>
      <c r="M60" s="21" t="n">
        <v>10360</v>
      </c>
      <c r="N60" s="13" t="n">
        <v>573548000164</v>
      </c>
      <c r="O60" s="20" t="s">
        <v>39</v>
      </c>
      <c r="P60" s="22" t="n">
        <v>66027040578</v>
      </c>
      <c r="Q60" s="23" t="n">
        <v>243290</v>
      </c>
      <c r="R60" s="23" t="n">
        <v>243297</v>
      </c>
    </row>
    <row r="61" customFormat="false" ht="24" hidden="false" customHeight="false" outlineLevel="0" collapsed="false">
      <c r="A61" s="19" t="n">
        <v>2566</v>
      </c>
      <c r="B61" s="20" t="s">
        <v>31</v>
      </c>
      <c r="C61" s="20" t="s">
        <v>32</v>
      </c>
      <c r="D61" s="20" t="s">
        <v>33</v>
      </c>
      <c r="E61" s="20" t="s">
        <v>34</v>
      </c>
      <c r="F61" s="20" t="s">
        <v>35</v>
      </c>
      <c r="G61" s="20" t="s">
        <v>140</v>
      </c>
      <c r="H61" s="21" t="n">
        <v>18314</v>
      </c>
      <c r="I61" s="20" t="s">
        <v>37</v>
      </c>
      <c r="J61" s="20" t="s">
        <v>38</v>
      </c>
      <c r="K61" s="20" t="s">
        <v>8</v>
      </c>
      <c r="L61" s="21" t="n">
        <v>18314</v>
      </c>
      <c r="M61" s="21" t="n">
        <v>18314</v>
      </c>
      <c r="N61" s="13" t="n">
        <v>573560003488</v>
      </c>
      <c r="O61" s="20" t="s">
        <v>141</v>
      </c>
      <c r="P61" s="22" t="n">
        <v>66027111840</v>
      </c>
      <c r="Q61" s="23" t="n">
        <v>243291</v>
      </c>
      <c r="R61" s="23" t="n">
        <v>243294</v>
      </c>
    </row>
    <row r="62" customFormat="false" ht="24" hidden="false" customHeight="false" outlineLevel="0" collapsed="false">
      <c r="A62" s="19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0" t="s">
        <v>142</v>
      </c>
      <c r="H62" s="21" t="n">
        <v>6885</v>
      </c>
      <c r="I62" s="20" t="s">
        <v>37</v>
      </c>
      <c r="J62" s="20" t="s">
        <v>38</v>
      </c>
      <c r="K62" s="20" t="s">
        <v>8</v>
      </c>
      <c r="L62" s="21" t="n">
        <v>6885</v>
      </c>
      <c r="M62" s="21" t="n">
        <v>6885</v>
      </c>
      <c r="N62" s="13" t="n">
        <v>8571573045111</v>
      </c>
      <c r="O62" s="20" t="s">
        <v>90</v>
      </c>
      <c r="P62" s="22" t="n">
        <v>66027139122</v>
      </c>
      <c r="Q62" s="23" t="n">
        <v>243293</v>
      </c>
      <c r="R62" s="23" t="n">
        <v>243297</v>
      </c>
    </row>
    <row r="63" customFormat="false" ht="24" hidden="false" customHeight="false" outlineLevel="0" collapsed="false">
      <c r="A63" s="19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0" t="s">
        <v>143</v>
      </c>
      <c r="H63" s="21" t="n">
        <v>154000</v>
      </c>
      <c r="I63" s="20" t="s">
        <v>37</v>
      </c>
      <c r="J63" s="20" t="s">
        <v>38</v>
      </c>
      <c r="K63" s="20" t="s">
        <v>8</v>
      </c>
      <c r="L63" s="21" t="n">
        <v>154000</v>
      </c>
      <c r="M63" s="21" t="n">
        <v>154000</v>
      </c>
      <c r="N63" s="13" t="n">
        <v>573559003160</v>
      </c>
      <c r="O63" s="20" t="s">
        <v>129</v>
      </c>
      <c r="P63" s="22" t="n">
        <v>66027110239</v>
      </c>
      <c r="Q63" s="23" t="n">
        <v>243294</v>
      </c>
      <c r="R63" s="23" t="n">
        <v>243301</v>
      </c>
    </row>
    <row r="64" customFormat="false" ht="24" hidden="false" customHeight="false" outlineLevel="0" collapsed="false">
      <c r="A64" s="19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0" t="s">
        <v>144</v>
      </c>
      <c r="H64" s="21" t="n">
        <v>60748</v>
      </c>
      <c r="I64" s="20" t="s">
        <v>37</v>
      </c>
      <c r="J64" s="20" t="s">
        <v>38</v>
      </c>
      <c r="K64" s="20" t="s">
        <v>8</v>
      </c>
      <c r="L64" s="21" t="n">
        <v>60748</v>
      </c>
      <c r="M64" s="21" t="n">
        <v>60748</v>
      </c>
      <c r="N64" s="13" t="n">
        <v>3720300226967</v>
      </c>
      <c r="O64" s="20" t="s">
        <v>63</v>
      </c>
      <c r="P64" s="22" t="n">
        <v>66027307467</v>
      </c>
      <c r="Q64" s="23" t="n">
        <v>243304</v>
      </c>
      <c r="R64" s="23" t="n">
        <v>243311</v>
      </c>
    </row>
    <row r="65" customFormat="false" ht="24" hidden="false" customHeight="false" outlineLevel="0" collapsed="false">
      <c r="A65" s="19" t="n">
        <v>2566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20" t="s">
        <v>145</v>
      </c>
      <c r="H65" s="21" t="n">
        <v>24546</v>
      </c>
      <c r="I65" s="20" t="s">
        <v>37</v>
      </c>
      <c r="J65" s="20" t="s">
        <v>38</v>
      </c>
      <c r="K65" s="20" t="s">
        <v>8</v>
      </c>
      <c r="L65" s="21" t="n">
        <v>24546</v>
      </c>
      <c r="M65" s="21" t="n">
        <v>24546</v>
      </c>
      <c r="N65" s="13" t="n">
        <v>3720300226967</v>
      </c>
      <c r="O65" s="20" t="s">
        <v>63</v>
      </c>
      <c r="P65" s="22" t="n">
        <v>66027298384</v>
      </c>
      <c r="Q65" s="23" t="n">
        <v>243304</v>
      </c>
      <c r="R65" s="23" t="n">
        <v>243334</v>
      </c>
    </row>
    <row r="66" customFormat="false" ht="24" hidden="false" customHeight="false" outlineLevel="0" collapsed="false">
      <c r="A66" s="19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0" t="s">
        <v>146</v>
      </c>
      <c r="H66" s="21" t="n">
        <v>82700</v>
      </c>
      <c r="I66" s="20" t="s">
        <v>37</v>
      </c>
      <c r="J66" s="20" t="s">
        <v>38</v>
      </c>
      <c r="K66" s="20" t="s">
        <v>8</v>
      </c>
      <c r="L66" s="21" t="n">
        <v>82700</v>
      </c>
      <c r="M66" s="21" t="n">
        <v>82700</v>
      </c>
      <c r="N66" s="13" t="n">
        <v>8571576058990</v>
      </c>
      <c r="O66" s="20" t="s">
        <v>147</v>
      </c>
      <c r="P66" s="22" t="n">
        <v>66027338949</v>
      </c>
      <c r="Q66" s="23" t="n">
        <v>243307</v>
      </c>
      <c r="R66" s="23" t="n">
        <v>243310</v>
      </c>
    </row>
    <row r="67" customFormat="false" ht="24" hidden="false" customHeight="false" outlineLevel="0" collapsed="false">
      <c r="A67" s="19" t="n">
        <v>2566</v>
      </c>
      <c r="B67" s="20" t="s">
        <v>31</v>
      </c>
      <c r="C67" s="20" t="s">
        <v>32</v>
      </c>
      <c r="D67" s="20" t="s">
        <v>33</v>
      </c>
      <c r="E67" s="20" t="s">
        <v>34</v>
      </c>
      <c r="F67" s="20" t="s">
        <v>35</v>
      </c>
      <c r="G67" s="20" t="s">
        <v>148</v>
      </c>
      <c r="H67" s="21" t="n">
        <v>15100</v>
      </c>
      <c r="I67" s="20" t="s">
        <v>37</v>
      </c>
      <c r="J67" s="20" t="s">
        <v>38</v>
      </c>
      <c r="K67" s="20" t="s">
        <v>8</v>
      </c>
      <c r="L67" s="21" t="n">
        <v>15100</v>
      </c>
      <c r="M67" s="21" t="n">
        <v>15100</v>
      </c>
      <c r="N67" s="13" t="n">
        <v>3720300226967</v>
      </c>
      <c r="O67" s="20" t="s">
        <v>63</v>
      </c>
      <c r="P67" s="22" t="n">
        <v>66027512752</v>
      </c>
      <c r="Q67" s="23" t="n">
        <v>243312</v>
      </c>
      <c r="R67" s="23" t="n">
        <v>243326</v>
      </c>
    </row>
    <row r="68" customFormat="false" ht="24" hidden="false" customHeight="false" outlineLevel="0" collapsed="false">
      <c r="A68" s="19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0" t="s">
        <v>149</v>
      </c>
      <c r="H68" s="21" t="n">
        <v>389849.76</v>
      </c>
      <c r="I68" s="20" t="s">
        <v>37</v>
      </c>
      <c r="J68" s="20" t="s">
        <v>38</v>
      </c>
      <c r="K68" s="20" t="s">
        <v>8</v>
      </c>
      <c r="L68" s="21" t="n">
        <v>389849.76</v>
      </c>
      <c r="M68" s="21" t="n">
        <v>389849.76</v>
      </c>
      <c r="N68" s="13" t="n">
        <v>505535000707</v>
      </c>
      <c r="O68" s="20" t="s">
        <v>41</v>
      </c>
      <c r="P68" s="22" t="n">
        <v>66017565435</v>
      </c>
      <c r="Q68" s="23" t="n">
        <v>243285</v>
      </c>
      <c r="R68" s="23" t="n">
        <v>243300</v>
      </c>
    </row>
    <row r="69" customFormat="false" ht="24" hidden="false" customHeight="false" outlineLevel="0" collapsed="false">
      <c r="A69" s="19" t="n">
        <v>2566</v>
      </c>
      <c r="B69" s="20" t="s">
        <v>31</v>
      </c>
      <c r="C69" s="20" t="s">
        <v>32</v>
      </c>
      <c r="D69" s="20" t="s">
        <v>33</v>
      </c>
      <c r="E69" s="20" t="s">
        <v>34</v>
      </c>
      <c r="F69" s="20" t="s">
        <v>35</v>
      </c>
      <c r="G69" s="20" t="s">
        <v>150</v>
      </c>
      <c r="H69" s="21" t="n">
        <v>170880</v>
      </c>
      <c r="I69" s="20" t="s">
        <v>37</v>
      </c>
      <c r="J69" s="20" t="s">
        <v>38</v>
      </c>
      <c r="K69" s="20" t="s">
        <v>8</v>
      </c>
      <c r="L69" s="21" t="n">
        <v>170880</v>
      </c>
      <c r="M69" s="21" t="n">
        <v>170880</v>
      </c>
      <c r="N69" s="13" t="n">
        <v>8571584102145</v>
      </c>
      <c r="O69" s="20" t="s">
        <v>151</v>
      </c>
      <c r="P69" s="22" t="n">
        <v>66027031306</v>
      </c>
      <c r="Q69" s="23" t="n">
        <v>243286</v>
      </c>
      <c r="R69" s="23" t="n">
        <v>243347</v>
      </c>
    </row>
    <row r="70" customFormat="false" ht="24" hidden="false" customHeight="false" outlineLevel="0" collapsed="false">
      <c r="A70" s="19" t="n">
        <v>2566</v>
      </c>
      <c r="B70" s="20" t="s">
        <v>31</v>
      </c>
      <c r="C70" s="20" t="s">
        <v>32</v>
      </c>
      <c r="D70" s="20" t="s">
        <v>33</v>
      </c>
      <c r="E70" s="20" t="s">
        <v>34</v>
      </c>
      <c r="F70" s="20" t="s">
        <v>35</v>
      </c>
      <c r="G70" s="20" t="s">
        <v>152</v>
      </c>
      <c r="H70" s="21" t="n">
        <v>287100</v>
      </c>
      <c r="I70" s="20" t="s">
        <v>37</v>
      </c>
      <c r="J70" s="20" t="s">
        <v>38</v>
      </c>
      <c r="K70" s="20" t="s">
        <v>8</v>
      </c>
      <c r="L70" s="21" t="n">
        <v>287100</v>
      </c>
      <c r="M70" s="21" t="n">
        <v>287100</v>
      </c>
      <c r="N70" s="13" t="n">
        <v>5571500063998</v>
      </c>
      <c r="O70" s="20" t="s">
        <v>153</v>
      </c>
      <c r="P70" s="22" t="n">
        <v>66027072917</v>
      </c>
      <c r="Q70" s="23" t="n">
        <v>243290</v>
      </c>
      <c r="R70" s="23" t="n">
        <v>243327</v>
      </c>
    </row>
    <row r="71" customFormat="false" ht="24" hidden="false" customHeight="false" outlineLevel="0" collapsed="false">
      <c r="A71" s="19" t="n">
        <v>2566</v>
      </c>
      <c r="B71" s="20" t="s">
        <v>31</v>
      </c>
      <c r="C71" s="20" t="s">
        <v>32</v>
      </c>
      <c r="D71" s="20" t="s">
        <v>33</v>
      </c>
      <c r="E71" s="20" t="s">
        <v>34</v>
      </c>
      <c r="F71" s="20" t="s">
        <v>35</v>
      </c>
      <c r="G71" s="20" t="s">
        <v>154</v>
      </c>
      <c r="H71" s="21" t="n">
        <v>11900</v>
      </c>
      <c r="I71" s="20" t="s">
        <v>37</v>
      </c>
      <c r="J71" s="20" t="s">
        <v>38</v>
      </c>
      <c r="K71" s="20" t="s">
        <v>8</v>
      </c>
      <c r="L71" s="21" t="n">
        <v>11900</v>
      </c>
      <c r="M71" s="21" t="n">
        <v>11900</v>
      </c>
      <c r="N71" s="13" t="n">
        <v>1409900516928</v>
      </c>
      <c r="O71" s="20" t="s">
        <v>155</v>
      </c>
      <c r="P71" s="22" t="n">
        <v>66027091985</v>
      </c>
      <c r="Q71" s="23" t="n">
        <v>243291</v>
      </c>
      <c r="R71" s="23" t="n">
        <v>243298</v>
      </c>
    </row>
    <row r="72" customFormat="false" ht="24" hidden="false" customHeight="false" outlineLevel="0" collapsed="false">
      <c r="A72" s="19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0" t="s">
        <v>156</v>
      </c>
      <c r="H72" s="21" t="n">
        <v>15120</v>
      </c>
      <c r="I72" s="20" t="s">
        <v>37</v>
      </c>
      <c r="J72" s="20" t="s">
        <v>38</v>
      </c>
      <c r="K72" s="20" t="s">
        <v>8</v>
      </c>
      <c r="L72" s="21" t="n">
        <v>15120</v>
      </c>
      <c r="M72" s="21" t="n">
        <v>15120</v>
      </c>
      <c r="N72" s="13" t="n">
        <v>1570600034511</v>
      </c>
      <c r="O72" s="20" t="s">
        <v>96</v>
      </c>
      <c r="P72" s="22" t="n">
        <v>66027140236</v>
      </c>
      <c r="Q72" s="23" t="n">
        <v>243293</v>
      </c>
      <c r="R72" s="23" t="n">
        <v>243299</v>
      </c>
    </row>
    <row r="73" customFormat="false" ht="24" hidden="false" customHeight="false" outlineLevel="0" collapsed="false">
      <c r="A73" s="19" t="n">
        <v>2566</v>
      </c>
      <c r="B73" s="20" t="s">
        <v>31</v>
      </c>
      <c r="C73" s="20" t="s">
        <v>32</v>
      </c>
      <c r="D73" s="20" t="s">
        <v>33</v>
      </c>
      <c r="E73" s="20" t="s">
        <v>34</v>
      </c>
      <c r="F73" s="20" t="s">
        <v>35</v>
      </c>
      <c r="G73" s="20" t="s">
        <v>157</v>
      </c>
      <c r="H73" s="21" t="n">
        <v>11340</v>
      </c>
      <c r="I73" s="20" t="s">
        <v>37</v>
      </c>
      <c r="J73" s="20" t="s">
        <v>38</v>
      </c>
      <c r="K73" s="20" t="s">
        <v>8</v>
      </c>
      <c r="L73" s="21" t="n">
        <v>11340</v>
      </c>
      <c r="M73" s="21" t="n">
        <v>11340</v>
      </c>
      <c r="N73" s="13" t="n">
        <v>8571584044978</v>
      </c>
      <c r="O73" s="20" t="s">
        <v>118</v>
      </c>
      <c r="P73" s="22" t="n">
        <v>66027139946</v>
      </c>
      <c r="Q73" s="23" t="n">
        <v>243293</v>
      </c>
      <c r="R73" s="23" t="n">
        <v>243297</v>
      </c>
    </row>
    <row r="74" customFormat="false" ht="24" hidden="false" customHeight="false" outlineLevel="0" collapsed="false">
      <c r="A74" s="19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0" t="s">
        <v>158</v>
      </c>
      <c r="H74" s="21" t="n">
        <v>7860</v>
      </c>
      <c r="I74" s="20" t="s">
        <v>37</v>
      </c>
      <c r="J74" s="20" t="s">
        <v>38</v>
      </c>
      <c r="K74" s="20" t="s">
        <v>8</v>
      </c>
      <c r="L74" s="21" t="n">
        <v>7860</v>
      </c>
      <c r="M74" s="21" t="n">
        <v>7860</v>
      </c>
      <c r="N74" s="13" t="n">
        <v>1579900676771</v>
      </c>
      <c r="O74" s="20" t="s">
        <v>159</v>
      </c>
      <c r="P74" s="22" t="n">
        <v>66027360488</v>
      </c>
      <c r="Q74" s="23" t="n">
        <v>243304</v>
      </c>
      <c r="R74" s="23" t="n">
        <v>243311</v>
      </c>
    </row>
    <row r="75" customFormat="false" ht="24" hidden="false" customHeight="false" outlineLevel="0" collapsed="false">
      <c r="A75" s="19" t="n">
        <v>2566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35</v>
      </c>
      <c r="G75" s="20" t="s">
        <v>160</v>
      </c>
      <c r="H75" s="21" t="n">
        <v>11000</v>
      </c>
      <c r="I75" s="20" t="s">
        <v>37</v>
      </c>
      <c r="J75" s="20" t="s">
        <v>38</v>
      </c>
      <c r="K75" s="20" t="s">
        <v>8</v>
      </c>
      <c r="L75" s="21" t="n">
        <v>11000</v>
      </c>
      <c r="M75" s="21" t="n">
        <v>11000</v>
      </c>
      <c r="N75" s="13" t="n">
        <v>8571584044978</v>
      </c>
      <c r="O75" s="20" t="s">
        <v>118</v>
      </c>
      <c r="P75" s="22" t="n">
        <v>66027418927</v>
      </c>
      <c r="Q75" s="23" t="n">
        <v>243305</v>
      </c>
      <c r="R75" s="23" t="n">
        <v>243306</v>
      </c>
    </row>
    <row r="76" customFormat="false" ht="24" hidden="false" customHeight="false" outlineLevel="0" collapsed="false">
      <c r="A76" s="19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0" t="s">
        <v>161</v>
      </c>
      <c r="H76" s="21" t="n">
        <v>8400</v>
      </c>
      <c r="I76" s="20" t="s">
        <v>37</v>
      </c>
      <c r="J76" s="20" t="s">
        <v>38</v>
      </c>
      <c r="K76" s="20" t="s">
        <v>8</v>
      </c>
      <c r="L76" s="21" t="n">
        <v>8400</v>
      </c>
      <c r="M76" s="21" t="n">
        <v>8400</v>
      </c>
      <c r="N76" s="13" t="n">
        <v>1579900548730</v>
      </c>
      <c r="O76" s="20" t="s">
        <v>162</v>
      </c>
      <c r="P76" s="22" t="n">
        <v>66027511954</v>
      </c>
      <c r="Q76" s="23" t="n">
        <v>243311</v>
      </c>
      <c r="R76" s="23" t="n">
        <v>243312</v>
      </c>
    </row>
    <row r="77" customFormat="false" ht="24" hidden="false" customHeight="false" outlineLevel="0" collapsed="false">
      <c r="A77" s="19" t="n">
        <v>2566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35</v>
      </c>
      <c r="G77" s="20" t="s">
        <v>163</v>
      </c>
      <c r="H77" s="21" t="n">
        <v>270516</v>
      </c>
      <c r="I77" s="20" t="s">
        <v>37</v>
      </c>
      <c r="J77" s="20" t="s">
        <v>38</v>
      </c>
      <c r="K77" s="20" t="s">
        <v>8</v>
      </c>
      <c r="L77" s="21" t="n">
        <v>270516</v>
      </c>
      <c r="M77" s="21" t="n">
        <v>270516</v>
      </c>
      <c r="N77" s="13" t="n">
        <v>8571584087171</v>
      </c>
      <c r="O77" s="20" t="s">
        <v>49</v>
      </c>
      <c r="P77" s="22" t="n">
        <v>66027455145</v>
      </c>
      <c r="Q77" s="23" t="n">
        <v>243312</v>
      </c>
      <c r="R77" s="23" t="n">
        <v>243404</v>
      </c>
    </row>
    <row r="78" customFormat="false" ht="24" hidden="false" customHeight="false" outlineLevel="0" collapsed="false">
      <c r="A78" s="19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20" t="s">
        <v>164</v>
      </c>
      <c r="H78" s="21" t="n">
        <v>236000</v>
      </c>
      <c r="I78" s="20" t="s">
        <v>37</v>
      </c>
      <c r="J78" s="20" t="s">
        <v>38</v>
      </c>
      <c r="K78" s="20" t="s">
        <v>8</v>
      </c>
      <c r="L78" s="21" t="n">
        <v>236000</v>
      </c>
      <c r="M78" s="21" t="n">
        <v>235000</v>
      </c>
      <c r="N78" s="13" t="n">
        <v>573557000279</v>
      </c>
      <c r="O78" s="20" t="s">
        <v>165</v>
      </c>
      <c r="P78" s="22" t="n">
        <v>66017579761</v>
      </c>
      <c r="Q78" s="23" t="n">
        <v>243285</v>
      </c>
      <c r="R78" s="23" t="n">
        <v>243345</v>
      </c>
    </row>
    <row r="79" customFormat="false" ht="24" hidden="false" customHeight="false" outlineLevel="0" collapsed="false">
      <c r="A79" s="19" t="n">
        <v>2566</v>
      </c>
      <c r="B79" s="20" t="s">
        <v>31</v>
      </c>
      <c r="C79" s="20" t="s">
        <v>32</v>
      </c>
      <c r="D79" s="20" t="s">
        <v>33</v>
      </c>
      <c r="E79" s="20" t="s">
        <v>34</v>
      </c>
      <c r="F79" s="20" t="s">
        <v>35</v>
      </c>
      <c r="G79" s="20" t="s">
        <v>166</v>
      </c>
      <c r="H79" s="21" t="n">
        <v>476000</v>
      </c>
      <c r="I79" s="20" t="s">
        <v>37</v>
      </c>
      <c r="J79" s="20" t="s">
        <v>38</v>
      </c>
      <c r="K79" s="20" t="s">
        <v>8</v>
      </c>
      <c r="L79" s="21" t="n">
        <v>476000</v>
      </c>
      <c r="M79" s="21" t="n">
        <v>474000</v>
      </c>
      <c r="N79" s="13" t="n">
        <v>573560000098</v>
      </c>
      <c r="O79" s="20" t="s">
        <v>167</v>
      </c>
      <c r="P79" s="22" t="n">
        <v>66017319941</v>
      </c>
      <c r="Q79" s="23" t="n">
        <v>243287</v>
      </c>
      <c r="R79" s="23" t="n">
        <v>243347</v>
      </c>
    </row>
    <row r="80" customFormat="false" ht="24" hidden="false" customHeight="false" outlineLevel="0" collapsed="false">
      <c r="A80" s="19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20" t="s">
        <v>168</v>
      </c>
      <c r="H80" s="21" t="n">
        <v>500000</v>
      </c>
      <c r="I80" s="20" t="s">
        <v>37</v>
      </c>
      <c r="J80" s="20" t="s">
        <v>38</v>
      </c>
      <c r="K80" s="20" t="s">
        <v>8</v>
      </c>
      <c r="L80" s="21" t="n">
        <v>500000</v>
      </c>
      <c r="M80" s="21" t="n">
        <v>498000</v>
      </c>
      <c r="N80" s="13" t="n">
        <v>573550000681</v>
      </c>
      <c r="O80" s="20" t="s">
        <v>78</v>
      </c>
      <c r="P80" s="22" t="n">
        <v>66017583562</v>
      </c>
      <c r="Q80" s="23" t="n">
        <v>243293</v>
      </c>
      <c r="R80" s="23" t="n">
        <v>243353</v>
      </c>
    </row>
    <row r="81" customFormat="false" ht="24" hidden="false" customHeight="false" outlineLevel="0" collapsed="false">
      <c r="A81" s="19" t="n">
        <v>2566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35</v>
      </c>
      <c r="G81" s="20" t="s">
        <v>169</v>
      </c>
      <c r="H81" s="21" t="n">
        <v>25650</v>
      </c>
      <c r="I81" s="20" t="s">
        <v>37</v>
      </c>
      <c r="J81" s="20" t="s">
        <v>38</v>
      </c>
      <c r="K81" s="20" t="s">
        <v>8</v>
      </c>
      <c r="L81" s="21" t="n">
        <v>25650</v>
      </c>
      <c r="M81" s="21" t="n">
        <v>25650</v>
      </c>
      <c r="N81" s="13" t="n">
        <v>3720300226967</v>
      </c>
      <c r="O81" s="20" t="s">
        <v>63</v>
      </c>
      <c r="P81" s="22" t="n">
        <v>66027565335</v>
      </c>
      <c r="Q81" s="23" t="n">
        <v>243315</v>
      </c>
      <c r="R81" s="23" t="n">
        <v>243322</v>
      </c>
    </row>
    <row r="82" customFormat="false" ht="24" hidden="false" customHeight="false" outlineLevel="0" collapsed="false">
      <c r="A82" s="19" t="n">
        <v>2566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35</v>
      </c>
      <c r="G82" s="20" t="s">
        <v>170</v>
      </c>
      <c r="H82" s="21" t="n">
        <v>11585</v>
      </c>
      <c r="I82" s="20" t="s">
        <v>37</v>
      </c>
      <c r="J82" s="20" t="s">
        <v>38</v>
      </c>
      <c r="K82" s="20" t="s">
        <v>8</v>
      </c>
      <c r="L82" s="21" t="n">
        <v>11585</v>
      </c>
      <c r="M82" s="21" t="n">
        <v>11585</v>
      </c>
      <c r="N82" s="13" t="n">
        <v>3720300226967</v>
      </c>
      <c r="O82" s="20" t="s">
        <v>63</v>
      </c>
      <c r="P82" s="22" t="n">
        <v>66027568132</v>
      </c>
      <c r="Q82" s="23" t="n">
        <v>243315</v>
      </c>
      <c r="R82" s="23" t="n">
        <v>243322</v>
      </c>
    </row>
    <row r="83" customFormat="false" ht="24" hidden="false" customHeight="false" outlineLevel="0" collapsed="false">
      <c r="A83" s="19" t="n">
        <v>2566</v>
      </c>
      <c r="B83" s="20" t="s">
        <v>31</v>
      </c>
      <c r="C83" s="20" t="s">
        <v>32</v>
      </c>
      <c r="D83" s="20" t="s">
        <v>33</v>
      </c>
      <c r="E83" s="20" t="s">
        <v>34</v>
      </c>
      <c r="F83" s="20" t="s">
        <v>35</v>
      </c>
      <c r="G83" s="20" t="s">
        <v>148</v>
      </c>
      <c r="H83" s="21" t="n">
        <v>15100</v>
      </c>
      <c r="I83" s="20" t="s">
        <v>37</v>
      </c>
      <c r="J83" s="20" t="s">
        <v>38</v>
      </c>
      <c r="K83" s="20" t="s">
        <v>8</v>
      </c>
      <c r="L83" s="21" t="n">
        <v>15100</v>
      </c>
      <c r="M83" s="21" t="n">
        <v>15100</v>
      </c>
      <c r="N83" s="13" t="n">
        <v>3720300226967</v>
      </c>
      <c r="O83" s="20" t="s">
        <v>63</v>
      </c>
      <c r="P83" s="22" t="n">
        <v>66027512752</v>
      </c>
      <c r="Q83" s="23" t="n">
        <v>243319</v>
      </c>
      <c r="R83" s="23" t="n">
        <v>243326</v>
      </c>
    </row>
    <row r="84" customFormat="false" ht="24" hidden="false" customHeight="false" outlineLevel="0" collapsed="false">
      <c r="A84" s="19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0" t="s">
        <v>171</v>
      </c>
      <c r="H84" s="21" t="n">
        <v>60904</v>
      </c>
      <c r="I84" s="20" t="s">
        <v>37</v>
      </c>
      <c r="J84" s="20" t="s">
        <v>38</v>
      </c>
      <c r="K84" s="20" t="s">
        <v>8</v>
      </c>
      <c r="L84" s="21" t="n">
        <v>60904</v>
      </c>
      <c r="M84" s="21" t="n">
        <v>60904</v>
      </c>
      <c r="N84" s="13" t="n">
        <v>573560001329</v>
      </c>
      <c r="O84" s="20" t="s">
        <v>172</v>
      </c>
      <c r="P84" s="22" t="n">
        <v>66027306479</v>
      </c>
      <c r="Q84" s="23" t="n">
        <v>243319</v>
      </c>
      <c r="R84" s="23" t="n">
        <v>243326</v>
      </c>
    </row>
    <row r="85" customFormat="false" ht="24" hidden="false" customHeight="false" outlineLevel="0" collapsed="false">
      <c r="A85" s="19" t="n">
        <v>2566</v>
      </c>
      <c r="B85" s="20" t="s">
        <v>31</v>
      </c>
      <c r="C85" s="20" t="s">
        <v>32</v>
      </c>
      <c r="D85" s="20" t="s">
        <v>33</v>
      </c>
      <c r="E85" s="20" t="s">
        <v>34</v>
      </c>
      <c r="F85" s="20" t="s">
        <v>35</v>
      </c>
      <c r="G85" s="20" t="s">
        <v>145</v>
      </c>
      <c r="H85" s="21" t="n">
        <v>24546</v>
      </c>
      <c r="I85" s="20" t="s">
        <v>37</v>
      </c>
      <c r="J85" s="20" t="s">
        <v>38</v>
      </c>
      <c r="K85" s="20" t="s">
        <v>8</v>
      </c>
      <c r="L85" s="21" t="n">
        <v>24546</v>
      </c>
      <c r="M85" s="21" t="n">
        <v>24546</v>
      </c>
      <c r="N85" s="13" t="n">
        <v>3720300226967</v>
      </c>
      <c r="O85" s="20" t="s">
        <v>63</v>
      </c>
      <c r="P85" s="22" t="n">
        <v>66027298384</v>
      </c>
      <c r="Q85" s="23" t="n">
        <v>243327</v>
      </c>
      <c r="R85" s="23" t="n">
        <v>243334</v>
      </c>
    </row>
    <row r="86" customFormat="false" ht="24" hidden="false" customHeight="false" outlineLevel="0" collapsed="false">
      <c r="A86" s="19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0" t="s">
        <v>173</v>
      </c>
      <c r="H86" s="21" t="n">
        <v>45353</v>
      </c>
      <c r="I86" s="20" t="s">
        <v>37</v>
      </c>
      <c r="J86" s="20" t="s">
        <v>38</v>
      </c>
      <c r="K86" s="20" t="s">
        <v>8</v>
      </c>
      <c r="L86" s="21" t="n">
        <v>45353</v>
      </c>
      <c r="M86" s="21" t="n">
        <v>45353</v>
      </c>
      <c r="N86" s="13" t="n">
        <v>3720300226967</v>
      </c>
      <c r="O86" s="20" t="s">
        <v>63</v>
      </c>
      <c r="P86" s="22" t="n">
        <v>66037113256</v>
      </c>
      <c r="Q86" s="23" t="n">
        <v>243332</v>
      </c>
      <c r="R86" s="23" t="n">
        <v>243337</v>
      </c>
    </row>
    <row r="87" customFormat="false" ht="24" hidden="false" customHeight="false" outlineLevel="0" collapsed="false">
      <c r="A87" s="19" t="n">
        <v>2566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35</v>
      </c>
      <c r="G87" s="20" t="s">
        <v>174</v>
      </c>
      <c r="H87" s="21" t="n">
        <v>49841</v>
      </c>
      <c r="I87" s="20" t="s">
        <v>37</v>
      </c>
      <c r="J87" s="20" t="s">
        <v>38</v>
      </c>
      <c r="K87" s="20" t="s">
        <v>8</v>
      </c>
      <c r="L87" s="21" t="n">
        <v>49841</v>
      </c>
      <c r="M87" s="21" t="n">
        <v>49841</v>
      </c>
      <c r="N87" s="13" t="n">
        <v>3720300226967</v>
      </c>
      <c r="O87" s="20" t="s">
        <v>63</v>
      </c>
      <c r="P87" s="22" t="n">
        <v>66037113908</v>
      </c>
      <c r="Q87" s="23" t="n">
        <v>243332</v>
      </c>
      <c r="R87" s="23" t="n">
        <v>243337</v>
      </c>
    </row>
    <row r="88" customFormat="false" ht="24" hidden="false" customHeight="false" outlineLevel="0" collapsed="false">
      <c r="A88" s="19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20" t="s">
        <v>175</v>
      </c>
      <c r="H88" s="21" t="n">
        <v>27915</v>
      </c>
      <c r="I88" s="20" t="s">
        <v>37</v>
      </c>
      <c r="J88" s="20" t="s">
        <v>38</v>
      </c>
      <c r="K88" s="20" t="s">
        <v>8</v>
      </c>
      <c r="L88" s="21" t="n">
        <v>27915</v>
      </c>
      <c r="M88" s="21" t="n">
        <v>27915</v>
      </c>
      <c r="N88" s="13" t="n">
        <v>573548000164</v>
      </c>
      <c r="O88" s="20" t="s">
        <v>39</v>
      </c>
      <c r="P88" s="22" t="n">
        <v>66037124101</v>
      </c>
      <c r="Q88" s="23" t="n">
        <v>243332</v>
      </c>
      <c r="R88" s="23" t="n">
        <v>243337</v>
      </c>
    </row>
    <row r="89" customFormat="false" ht="24" hidden="false" customHeight="false" outlineLevel="0" collapsed="false">
      <c r="A89" s="19" t="n">
        <v>2566</v>
      </c>
      <c r="B89" s="20" t="s">
        <v>31</v>
      </c>
      <c r="C89" s="20" t="s">
        <v>32</v>
      </c>
      <c r="D89" s="20" t="s">
        <v>33</v>
      </c>
      <c r="E89" s="20" t="s">
        <v>34</v>
      </c>
      <c r="F89" s="20" t="s">
        <v>35</v>
      </c>
      <c r="G89" s="20" t="s">
        <v>176</v>
      </c>
      <c r="H89" s="21" t="n">
        <v>21000</v>
      </c>
      <c r="I89" s="20" t="s">
        <v>37</v>
      </c>
      <c r="J89" s="20" t="s">
        <v>38</v>
      </c>
      <c r="K89" s="20" t="s">
        <v>8</v>
      </c>
      <c r="L89" s="21" t="n">
        <v>21000</v>
      </c>
      <c r="M89" s="21" t="n">
        <v>21000</v>
      </c>
      <c r="N89" s="13" t="n">
        <v>573548000164</v>
      </c>
      <c r="O89" s="20" t="s">
        <v>39</v>
      </c>
      <c r="P89" s="22" t="n">
        <v>66037121304</v>
      </c>
      <c r="Q89" s="23" t="n">
        <v>243332</v>
      </c>
      <c r="R89" s="23" t="n">
        <v>243335</v>
      </c>
    </row>
    <row r="90" customFormat="false" ht="24" hidden="false" customHeight="false" outlineLevel="0" collapsed="false">
      <c r="A90" s="19" t="n">
        <v>2566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35</v>
      </c>
      <c r="G90" s="20" t="s">
        <v>177</v>
      </c>
      <c r="H90" s="21" t="n">
        <v>118090</v>
      </c>
      <c r="I90" s="20" t="s">
        <v>37</v>
      </c>
      <c r="J90" s="20" t="s">
        <v>38</v>
      </c>
      <c r="K90" s="20" t="s">
        <v>8</v>
      </c>
      <c r="L90" s="21" t="n">
        <v>118090</v>
      </c>
      <c r="M90" s="21" t="n">
        <v>118090</v>
      </c>
      <c r="N90" s="13" t="n">
        <v>3770300444743</v>
      </c>
      <c r="O90" s="20" t="s">
        <v>178</v>
      </c>
      <c r="P90" s="22" t="n">
        <v>66037375931</v>
      </c>
      <c r="Q90" s="23" t="n">
        <v>243334</v>
      </c>
      <c r="R90" s="23" t="n">
        <v>243339</v>
      </c>
    </row>
    <row r="91" customFormat="false" ht="24" hidden="false" customHeight="false" outlineLevel="0" collapsed="false">
      <c r="A91" s="19" t="n">
        <v>2566</v>
      </c>
      <c r="B91" s="20" t="s">
        <v>31</v>
      </c>
      <c r="C91" s="20" t="s">
        <v>32</v>
      </c>
      <c r="D91" s="20" t="s">
        <v>33</v>
      </c>
      <c r="E91" s="20" t="s">
        <v>34</v>
      </c>
      <c r="F91" s="20" t="s">
        <v>35</v>
      </c>
      <c r="G91" s="20" t="s">
        <v>179</v>
      </c>
      <c r="H91" s="21" t="n">
        <v>80000</v>
      </c>
      <c r="I91" s="20" t="s">
        <v>37</v>
      </c>
      <c r="J91" s="20" t="s">
        <v>38</v>
      </c>
      <c r="K91" s="20" t="s">
        <v>8</v>
      </c>
      <c r="L91" s="21" t="n">
        <v>80000</v>
      </c>
      <c r="M91" s="21" t="n">
        <v>80000</v>
      </c>
      <c r="N91" s="13" t="n">
        <v>8571573045111</v>
      </c>
      <c r="O91" s="20" t="s">
        <v>90</v>
      </c>
      <c r="P91" s="22" t="n">
        <v>66037404930</v>
      </c>
      <c r="Q91" s="23" t="n">
        <v>243335</v>
      </c>
      <c r="R91" s="23" t="n">
        <v>243338</v>
      </c>
    </row>
    <row r="92" customFormat="false" ht="24" hidden="false" customHeight="false" outlineLevel="0" collapsed="false">
      <c r="A92" s="19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20" t="s">
        <v>180</v>
      </c>
      <c r="H92" s="21" t="n">
        <v>24750</v>
      </c>
      <c r="I92" s="20" t="s">
        <v>37</v>
      </c>
      <c r="J92" s="20" t="s">
        <v>38</v>
      </c>
      <c r="K92" s="20" t="s">
        <v>8</v>
      </c>
      <c r="L92" s="21" t="n">
        <v>24750</v>
      </c>
      <c r="M92" s="21" t="n">
        <v>24750</v>
      </c>
      <c r="N92" s="13" t="n">
        <v>8571573061272</v>
      </c>
      <c r="O92" s="20" t="s">
        <v>181</v>
      </c>
      <c r="P92" s="22" t="n">
        <v>66037467606</v>
      </c>
      <c r="Q92" s="23" t="n">
        <v>243336</v>
      </c>
      <c r="R92" s="23" t="n">
        <v>243339</v>
      </c>
    </row>
    <row r="93" customFormat="false" ht="24" hidden="false" customHeight="false" outlineLevel="0" collapsed="false">
      <c r="A93" s="19" t="n">
        <v>2566</v>
      </c>
      <c r="B93" s="20" t="s">
        <v>31</v>
      </c>
      <c r="C93" s="20" t="s">
        <v>32</v>
      </c>
      <c r="D93" s="20" t="s">
        <v>33</v>
      </c>
      <c r="E93" s="20" t="s">
        <v>34</v>
      </c>
      <c r="F93" s="20" t="s">
        <v>35</v>
      </c>
      <c r="G93" s="20" t="s">
        <v>182</v>
      </c>
      <c r="H93" s="21" t="n">
        <v>149600</v>
      </c>
      <c r="I93" s="20" t="s">
        <v>37</v>
      </c>
      <c r="J93" s="20" t="s">
        <v>38</v>
      </c>
      <c r="K93" s="20" t="s">
        <v>8</v>
      </c>
      <c r="L93" s="21" t="n">
        <v>149600</v>
      </c>
      <c r="M93" s="21" t="n">
        <v>149600</v>
      </c>
      <c r="N93" s="13" t="n">
        <v>3570501317465</v>
      </c>
      <c r="O93" s="20" t="s">
        <v>183</v>
      </c>
      <c r="P93" s="22" t="n">
        <v>66037570057</v>
      </c>
      <c r="Q93" s="23" t="n">
        <v>243342</v>
      </c>
      <c r="R93" s="23" t="n">
        <v>243349</v>
      </c>
    </row>
    <row r="94" customFormat="false" ht="24" hidden="false" customHeight="false" outlineLevel="0" collapsed="false">
      <c r="A94" s="19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20" t="s">
        <v>184</v>
      </c>
      <c r="H94" s="21" t="n">
        <v>487312.2</v>
      </c>
      <c r="I94" s="20" t="s">
        <v>37</v>
      </c>
      <c r="J94" s="20" t="s">
        <v>38</v>
      </c>
      <c r="K94" s="20" t="s">
        <v>8</v>
      </c>
      <c r="L94" s="21" t="n">
        <v>487312.2</v>
      </c>
      <c r="M94" s="21" t="n">
        <v>487312.2</v>
      </c>
      <c r="N94" s="13" t="n">
        <v>505535000707</v>
      </c>
      <c r="O94" s="20" t="s">
        <v>41</v>
      </c>
      <c r="P94" s="22" t="n">
        <v>66027572487</v>
      </c>
      <c r="Q94" s="23" t="n">
        <v>243314</v>
      </c>
      <c r="R94" s="23" t="n">
        <v>243329</v>
      </c>
    </row>
    <row r="95" customFormat="false" ht="24" hidden="false" customHeight="false" outlineLevel="0" collapsed="false">
      <c r="A95" s="19" t="n">
        <v>2566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35</v>
      </c>
      <c r="G95" s="20" t="s">
        <v>185</v>
      </c>
      <c r="H95" s="21" t="n">
        <v>487312.2</v>
      </c>
      <c r="I95" s="20" t="s">
        <v>37</v>
      </c>
      <c r="J95" s="20" t="s">
        <v>38</v>
      </c>
      <c r="K95" s="20" t="s">
        <v>8</v>
      </c>
      <c r="L95" s="21" t="n">
        <v>487312.2</v>
      </c>
      <c r="M95" s="21" t="n">
        <v>487312.2</v>
      </c>
      <c r="N95" s="13" t="n">
        <v>505535000707</v>
      </c>
      <c r="O95" s="20" t="s">
        <v>41</v>
      </c>
      <c r="P95" s="22" t="n">
        <v>66037417317</v>
      </c>
      <c r="Q95" s="23" t="n">
        <v>243335</v>
      </c>
      <c r="R95" s="23" t="n">
        <v>243351</v>
      </c>
    </row>
    <row r="96" customFormat="false" ht="24" hidden="false" customHeight="false" outlineLevel="0" collapsed="false">
      <c r="A96" s="19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0" t="s">
        <v>186</v>
      </c>
      <c r="H96" s="21" t="n">
        <v>18000</v>
      </c>
      <c r="I96" s="20" t="s">
        <v>37</v>
      </c>
      <c r="J96" s="20" t="s">
        <v>38</v>
      </c>
      <c r="K96" s="20" t="s">
        <v>8</v>
      </c>
      <c r="L96" s="21" t="n">
        <v>18000</v>
      </c>
      <c r="M96" s="21" t="n">
        <v>18000</v>
      </c>
      <c r="N96" s="13" t="n">
        <v>573548000164</v>
      </c>
      <c r="O96" s="20" t="s">
        <v>39</v>
      </c>
      <c r="P96" s="22" t="n">
        <v>66037367943</v>
      </c>
      <c r="Q96" s="23" t="n">
        <v>243343</v>
      </c>
      <c r="R96" s="23" t="n">
        <v>243526</v>
      </c>
    </row>
    <row r="97" customFormat="false" ht="24" hidden="false" customHeight="false" outlineLevel="0" collapsed="false">
      <c r="A97" s="19" t="n">
        <v>2566</v>
      </c>
      <c r="B97" s="20" t="s">
        <v>31</v>
      </c>
      <c r="C97" s="20" t="s">
        <v>32</v>
      </c>
      <c r="D97" s="20" t="s">
        <v>33</v>
      </c>
      <c r="E97" s="20" t="s">
        <v>34</v>
      </c>
      <c r="F97" s="20" t="s">
        <v>35</v>
      </c>
      <c r="G97" s="20" t="s">
        <v>187</v>
      </c>
      <c r="H97" s="21" t="n">
        <v>8050000</v>
      </c>
      <c r="I97" s="20" t="s">
        <v>37</v>
      </c>
      <c r="J97" s="20" t="s">
        <v>38</v>
      </c>
      <c r="K97" s="20" t="s">
        <v>7</v>
      </c>
      <c r="L97" s="21" t="n">
        <v>8050000</v>
      </c>
      <c r="M97" s="21" t="n">
        <v>8046550</v>
      </c>
      <c r="N97" s="13" t="n">
        <v>745554004613</v>
      </c>
      <c r="O97" s="20" t="s">
        <v>188</v>
      </c>
      <c r="P97" s="22" t="n">
        <v>66027061081</v>
      </c>
      <c r="Q97" s="23" t="n">
        <v>243329</v>
      </c>
      <c r="R97" s="23" t="n">
        <v>243389</v>
      </c>
    </row>
    <row r="98" customFormat="false" ht="24" hidden="false" customHeight="false" outlineLevel="0" collapsed="false">
      <c r="A98" s="19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20" t="s">
        <v>189</v>
      </c>
      <c r="H98" s="21" t="n">
        <v>8800</v>
      </c>
      <c r="I98" s="20" t="s">
        <v>37</v>
      </c>
      <c r="J98" s="20" t="s">
        <v>38</v>
      </c>
      <c r="K98" s="20" t="s">
        <v>8</v>
      </c>
      <c r="L98" s="21" t="n">
        <v>8800</v>
      </c>
      <c r="M98" s="21" t="n">
        <v>8800</v>
      </c>
      <c r="N98" s="13" t="n">
        <v>8571584044978</v>
      </c>
      <c r="O98" s="20" t="s">
        <v>118</v>
      </c>
      <c r="P98" s="22" t="n">
        <v>66037022794</v>
      </c>
      <c r="Q98" s="23" t="n">
        <v>243315</v>
      </c>
      <c r="R98" s="23" t="n">
        <v>243320</v>
      </c>
    </row>
    <row r="99" customFormat="false" ht="24" hidden="false" customHeight="false" outlineLevel="0" collapsed="false">
      <c r="A99" s="19" t="n">
        <v>2566</v>
      </c>
      <c r="B99" s="20" t="s">
        <v>31</v>
      </c>
      <c r="C99" s="20" t="s">
        <v>32</v>
      </c>
      <c r="D99" s="20" t="s">
        <v>33</v>
      </c>
      <c r="E99" s="20" t="s">
        <v>34</v>
      </c>
      <c r="F99" s="20" t="s">
        <v>35</v>
      </c>
      <c r="G99" s="20" t="s">
        <v>190</v>
      </c>
      <c r="H99" s="21" t="n">
        <v>10122</v>
      </c>
      <c r="I99" s="20" t="s">
        <v>37</v>
      </c>
      <c r="J99" s="20" t="s">
        <v>38</v>
      </c>
      <c r="K99" s="20" t="s">
        <v>8</v>
      </c>
      <c r="L99" s="21" t="n">
        <v>10122</v>
      </c>
      <c r="M99" s="21" t="n">
        <v>10122</v>
      </c>
      <c r="N99" s="13" t="n">
        <v>5571500023082</v>
      </c>
      <c r="O99" s="20" t="s">
        <v>191</v>
      </c>
      <c r="P99" s="22" t="n">
        <v>66037112593</v>
      </c>
      <c r="Q99" s="23" t="n">
        <v>243320</v>
      </c>
      <c r="R99" s="23" t="n">
        <v>243327</v>
      </c>
    </row>
    <row r="100" customFormat="false" ht="24" hidden="false" customHeight="false" outlineLevel="0" collapsed="false">
      <c r="A100" s="19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20" t="s">
        <v>192</v>
      </c>
      <c r="H100" s="21" t="n">
        <v>87000</v>
      </c>
      <c r="I100" s="20" t="s">
        <v>37</v>
      </c>
      <c r="J100" s="20" t="s">
        <v>38</v>
      </c>
      <c r="K100" s="20" t="s">
        <v>8</v>
      </c>
      <c r="L100" s="21" t="n">
        <v>87000</v>
      </c>
      <c r="M100" s="21" t="n">
        <v>87000</v>
      </c>
      <c r="N100" s="13" t="n">
        <v>573549000672</v>
      </c>
      <c r="O100" s="20" t="s">
        <v>193</v>
      </c>
      <c r="P100" s="22" t="n">
        <v>66037127704</v>
      </c>
      <c r="Q100" s="23" t="n">
        <v>243322</v>
      </c>
      <c r="R100" s="23" t="n">
        <v>243329</v>
      </c>
    </row>
    <row r="101" customFormat="false" ht="24" hidden="false" customHeight="false" outlineLevel="0" collapsed="false">
      <c r="A101" s="19" t="n">
        <v>2566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35</v>
      </c>
      <c r="G101" s="20" t="s">
        <v>194</v>
      </c>
      <c r="H101" s="21" t="n">
        <v>23800</v>
      </c>
      <c r="I101" s="20" t="s">
        <v>37</v>
      </c>
      <c r="J101" s="20" t="s">
        <v>38</v>
      </c>
      <c r="K101" s="20" t="s">
        <v>8</v>
      </c>
      <c r="L101" s="21" t="n">
        <v>23800</v>
      </c>
      <c r="M101" s="21" t="n">
        <v>23800</v>
      </c>
      <c r="N101" s="13" t="n">
        <v>8571584044978</v>
      </c>
      <c r="O101" s="20" t="s">
        <v>118</v>
      </c>
      <c r="P101" s="22" t="n">
        <v>66037171923</v>
      </c>
      <c r="Q101" s="23" t="n">
        <v>243322</v>
      </c>
      <c r="R101" s="23" t="n">
        <v>243328</v>
      </c>
    </row>
    <row r="102" customFormat="false" ht="24" hidden="false" customHeight="false" outlineLevel="0" collapsed="false">
      <c r="A102" s="19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20" t="s">
        <v>195</v>
      </c>
      <c r="H102" s="21" t="n">
        <v>7560</v>
      </c>
      <c r="I102" s="20" t="s">
        <v>37</v>
      </c>
      <c r="J102" s="20" t="s">
        <v>38</v>
      </c>
      <c r="K102" s="20" t="s">
        <v>8</v>
      </c>
      <c r="L102" s="21" t="n">
        <v>7560</v>
      </c>
      <c r="M102" s="21" t="n">
        <v>7560</v>
      </c>
      <c r="N102" s="13" t="n">
        <v>8571584044978</v>
      </c>
      <c r="O102" s="20" t="s">
        <v>118</v>
      </c>
      <c r="P102" s="22" t="n">
        <v>66037377853</v>
      </c>
      <c r="Q102" s="23" t="n">
        <v>243334</v>
      </c>
      <c r="R102" s="23" t="n">
        <v>243339</v>
      </c>
    </row>
    <row r="103" customFormat="false" ht="24" hidden="false" customHeight="false" outlineLevel="0" collapsed="false">
      <c r="A103" s="19" t="n">
        <v>2566</v>
      </c>
      <c r="B103" s="20" t="s">
        <v>31</v>
      </c>
      <c r="C103" s="20" t="s">
        <v>32</v>
      </c>
      <c r="D103" s="20" t="s">
        <v>33</v>
      </c>
      <c r="E103" s="20" t="s">
        <v>34</v>
      </c>
      <c r="F103" s="20" t="s">
        <v>35</v>
      </c>
      <c r="G103" s="20" t="s">
        <v>196</v>
      </c>
      <c r="H103" s="21" t="n">
        <v>15120</v>
      </c>
      <c r="I103" s="20" t="s">
        <v>37</v>
      </c>
      <c r="J103" s="20" t="s">
        <v>38</v>
      </c>
      <c r="K103" s="20" t="s">
        <v>8</v>
      </c>
      <c r="L103" s="21" t="n">
        <v>15120</v>
      </c>
      <c r="M103" s="21" t="n">
        <v>15120</v>
      </c>
      <c r="N103" s="13" t="n">
        <v>3579900317661</v>
      </c>
      <c r="O103" s="20" t="s">
        <v>100</v>
      </c>
      <c r="P103" s="22" t="n">
        <v>66037376778</v>
      </c>
      <c r="Q103" s="23" t="n">
        <v>243334</v>
      </c>
      <c r="R103" s="23" t="n">
        <v>243339</v>
      </c>
    </row>
    <row r="104" customFormat="false" ht="24" hidden="false" customHeight="false" outlineLevel="0" collapsed="false">
      <c r="A104" s="19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0" t="s">
        <v>197</v>
      </c>
      <c r="H104" s="21" t="n">
        <v>21000</v>
      </c>
      <c r="I104" s="20" t="s">
        <v>37</v>
      </c>
      <c r="J104" s="20" t="s">
        <v>38</v>
      </c>
      <c r="K104" s="20" t="s">
        <v>8</v>
      </c>
      <c r="L104" s="21" t="n">
        <v>21000</v>
      </c>
      <c r="M104" s="21" t="n">
        <v>21000</v>
      </c>
      <c r="N104" s="13" t="n">
        <v>8571584073374</v>
      </c>
      <c r="O104" s="20" t="s">
        <v>198</v>
      </c>
      <c r="P104" s="22" t="n">
        <v>66037466472</v>
      </c>
      <c r="Q104" s="23" t="n">
        <v>243336</v>
      </c>
      <c r="R104" s="23" t="n">
        <v>243345</v>
      </c>
    </row>
    <row r="105" customFormat="false" ht="24" hidden="false" customHeight="false" outlineLevel="0" collapsed="false">
      <c r="A105" s="19" t="n">
        <v>2566</v>
      </c>
      <c r="B105" s="20" t="s">
        <v>31</v>
      </c>
      <c r="C105" s="20" t="s">
        <v>32</v>
      </c>
      <c r="D105" s="20" t="s">
        <v>33</v>
      </c>
      <c r="E105" s="20" t="s">
        <v>34</v>
      </c>
      <c r="F105" s="20" t="s">
        <v>35</v>
      </c>
      <c r="G105" s="20" t="s">
        <v>199</v>
      </c>
      <c r="H105" s="21" t="n">
        <v>36849.73</v>
      </c>
      <c r="I105" s="20" t="s">
        <v>37</v>
      </c>
      <c r="J105" s="20" t="s">
        <v>38</v>
      </c>
      <c r="K105" s="20" t="s">
        <v>8</v>
      </c>
      <c r="L105" s="21" t="n">
        <v>36849.73</v>
      </c>
      <c r="M105" s="21" t="n">
        <v>36849.73</v>
      </c>
      <c r="N105" s="13" t="n">
        <v>575540000281</v>
      </c>
      <c r="O105" s="20" t="s">
        <v>200</v>
      </c>
      <c r="P105" s="22" t="n">
        <v>66037537131</v>
      </c>
      <c r="Q105" s="23" t="n">
        <v>243339</v>
      </c>
      <c r="R105" s="23" t="n">
        <v>243346</v>
      </c>
    </row>
    <row r="106" customFormat="false" ht="24" hidden="false" customHeight="false" outlineLevel="0" collapsed="false">
      <c r="A106" s="19" t="n">
        <v>2566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35</v>
      </c>
      <c r="G106" s="20" t="s">
        <v>201</v>
      </c>
      <c r="H106" s="21" t="n">
        <v>56170</v>
      </c>
      <c r="I106" s="20" t="s">
        <v>37</v>
      </c>
      <c r="J106" s="20" t="s">
        <v>38</v>
      </c>
      <c r="K106" s="20" t="s">
        <v>8</v>
      </c>
      <c r="L106" s="21" t="n">
        <v>56170</v>
      </c>
      <c r="M106" s="21" t="n">
        <v>56170</v>
      </c>
      <c r="N106" s="13" t="n">
        <v>5501000123525</v>
      </c>
      <c r="O106" s="20" t="s">
        <v>202</v>
      </c>
      <c r="P106" s="22" t="n">
        <v>66037541502</v>
      </c>
      <c r="Q106" s="23" t="n">
        <v>243340</v>
      </c>
      <c r="R106" s="23" t="n">
        <v>243343</v>
      </c>
    </row>
    <row r="107" customFormat="false" ht="24" hidden="false" customHeight="false" outlineLevel="0" collapsed="false">
      <c r="A107" s="19" t="n">
        <v>2566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35</v>
      </c>
      <c r="G107" s="20" t="s">
        <v>203</v>
      </c>
      <c r="H107" s="21" t="n">
        <v>11880</v>
      </c>
      <c r="I107" s="20" t="s">
        <v>37</v>
      </c>
      <c r="J107" s="20" t="s">
        <v>38</v>
      </c>
      <c r="K107" s="20" t="s">
        <v>8</v>
      </c>
      <c r="L107" s="21" t="n">
        <v>11880</v>
      </c>
      <c r="M107" s="21" t="n">
        <v>11880</v>
      </c>
      <c r="N107" s="13" t="n">
        <v>3579900317661</v>
      </c>
      <c r="O107" s="20" t="s">
        <v>100</v>
      </c>
      <c r="P107" s="22" t="n">
        <v>66037538204</v>
      </c>
      <c r="Q107" s="23" t="n">
        <v>243341</v>
      </c>
      <c r="R107" s="23" t="n">
        <v>243346</v>
      </c>
    </row>
    <row r="108" customFormat="false" ht="24" hidden="false" customHeight="false" outlineLevel="0" collapsed="false">
      <c r="A108" s="19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0" t="s">
        <v>204</v>
      </c>
      <c r="H108" s="21" t="n">
        <v>15757.48</v>
      </c>
      <c r="I108" s="20" t="s">
        <v>37</v>
      </c>
      <c r="J108" s="20" t="s">
        <v>38</v>
      </c>
      <c r="K108" s="20" t="s">
        <v>8</v>
      </c>
      <c r="L108" s="21" t="n">
        <v>15757.48</v>
      </c>
      <c r="M108" s="21" t="n">
        <v>15757.48</v>
      </c>
      <c r="N108" s="13" t="n">
        <v>5570100082382</v>
      </c>
      <c r="O108" s="20" t="s">
        <v>53</v>
      </c>
      <c r="P108" s="22" t="n">
        <v>66037424368</v>
      </c>
      <c r="Q108" s="23" t="n">
        <v>243343</v>
      </c>
      <c r="R108" s="23" t="n">
        <v>243526</v>
      </c>
    </row>
    <row r="109" customFormat="false" ht="24" hidden="false" customHeight="false" outlineLevel="0" collapsed="false">
      <c r="A109" s="19" t="n">
        <v>2566</v>
      </c>
      <c r="B109" s="20" t="s">
        <v>31</v>
      </c>
      <c r="C109" s="20" t="s">
        <v>32</v>
      </c>
      <c r="D109" s="20" t="s">
        <v>33</v>
      </c>
      <c r="E109" s="20" t="s">
        <v>34</v>
      </c>
      <c r="F109" s="20" t="s">
        <v>35</v>
      </c>
      <c r="G109" s="20" t="s">
        <v>205</v>
      </c>
      <c r="H109" s="21" t="n">
        <v>31514.96</v>
      </c>
      <c r="I109" s="20" t="s">
        <v>37</v>
      </c>
      <c r="J109" s="20" t="s">
        <v>38</v>
      </c>
      <c r="K109" s="20" t="s">
        <v>8</v>
      </c>
      <c r="L109" s="21" t="n">
        <v>31514.96</v>
      </c>
      <c r="M109" s="21" t="n">
        <v>31514.96</v>
      </c>
      <c r="N109" s="13" t="n">
        <v>5571500057432</v>
      </c>
      <c r="O109" s="20" t="s">
        <v>206</v>
      </c>
      <c r="P109" s="22" t="n">
        <v>66037426620</v>
      </c>
      <c r="Q109" s="23" t="n">
        <v>243343</v>
      </c>
      <c r="R109" s="23" t="n">
        <v>243526</v>
      </c>
    </row>
    <row r="110" customFormat="false" ht="24" hidden="false" customHeight="false" outlineLevel="0" collapsed="false">
      <c r="A110" s="19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0" t="s">
        <v>207</v>
      </c>
      <c r="H110" s="21" t="n">
        <v>200000</v>
      </c>
      <c r="I110" s="20" t="s">
        <v>37</v>
      </c>
      <c r="J110" s="20" t="s">
        <v>38</v>
      </c>
      <c r="K110" s="20" t="s">
        <v>8</v>
      </c>
      <c r="L110" s="21" t="n">
        <v>192000</v>
      </c>
      <c r="M110" s="21" t="n">
        <v>191000</v>
      </c>
      <c r="N110" s="13" t="n">
        <v>573558000728</v>
      </c>
      <c r="O110" s="20" t="s">
        <v>208</v>
      </c>
      <c r="P110" s="22" t="n">
        <v>66037107301</v>
      </c>
      <c r="Q110" s="23" t="n">
        <v>243335</v>
      </c>
      <c r="R110" s="23" t="n">
        <v>243395</v>
      </c>
    </row>
    <row r="111" customFormat="false" ht="24" hidden="false" customHeight="false" outlineLevel="0" collapsed="false">
      <c r="A111" s="19" t="n">
        <v>2566</v>
      </c>
      <c r="B111" s="20" t="s">
        <v>31</v>
      </c>
      <c r="C111" s="20" t="s">
        <v>32</v>
      </c>
      <c r="D111" s="20" t="s">
        <v>33</v>
      </c>
      <c r="E111" s="20" t="s">
        <v>34</v>
      </c>
      <c r="F111" s="20" t="s">
        <v>35</v>
      </c>
      <c r="G111" s="20" t="s">
        <v>209</v>
      </c>
      <c r="H111" s="21" t="n">
        <v>429000</v>
      </c>
      <c r="I111" s="20" t="s">
        <v>37</v>
      </c>
      <c r="J111" s="20" t="s">
        <v>38</v>
      </c>
      <c r="K111" s="20" t="s">
        <v>8</v>
      </c>
      <c r="L111" s="21" t="n">
        <v>429000</v>
      </c>
      <c r="M111" s="21" t="n">
        <v>428000</v>
      </c>
      <c r="N111" s="13" t="n">
        <v>573559003160</v>
      </c>
      <c r="O111" s="20" t="s">
        <v>129</v>
      </c>
      <c r="P111" s="22" t="n">
        <v>66037381803</v>
      </c>
      <c r="Q111" s="23" t="n">
        <v>243336</v>
      </c>
      <c r="R111" s="23" t="n">
        <v>243396</v>
      </c>
    </row>
    <row r="112" customFormat="false" ht="24" hidden="false" customHeight="false" outlineLevel="0" collapsed="false">
      <c r="A112" s="19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20" t="s">
        <v>210</v>
      </c>
      <c r="H112" s="21" t="n">
        <v>62200</v>
      </c>
      <c r="I112" s="20" t="s">
        <v>37</v>
      </c>
      <c r="J112" s="20" t="s">
        <v>38</v>
      </c>
      <c r="K112" s="20" t="s">
        <v>8</v>
      </c>
      <c r="L112" s="21" t="n">
        <v>62200</v>
      </c>
      <c r="M112" s="21" t="n">
        <v>62200</v>
      </c>
      <c r="N112" s="13" t="n">
        <v>573548000164</v>
      </c>
      <c r="O112" s="20" t="s">
        <v>39</v>
      </c>
      <c r="P112" s="22" t="n">
        <v>66049122528</v>
      </c>
      <c r="Q112" s="23" t="n">
        <v>243355</v>
      </c>
      <c r="R112" s="23" t="n">
        <v>243362</v>
      </c>
    </row>
    <row r="113" customFormat="false" ht="24" hidden="false" customHeight="false" outlineLevel="0" collapsed="false">
      <c r="A113" s="19" t="n">
        <v>2566</v>
      </c>
      <c r="B113" s="20" t="s">
        <v>31</v>
      </c>
      <c r="C113" s="20" t="s">
        <v>32</v>
      </c>
      <c r="D113" s="20" t="s">
        <v>33</v>
      </c>
      <c r="E113" s="20" t="s">
        <v>34</v>
      </c>
      <c r="F113" s="20" t="s">
        <v>35</v>
      </c>
      <c r="G113" s="20" t="s">
        <v>211</v>
      </c>
      <c r="H113" s="21" t="n">
        <v>15000</v>
      </c>
      <c r="I113" s="20" t="s">
        <v>37</v>
      </c>
      <c r="J113" s="20" t="s">
        <v>38</v>
      </c>
      <c r="K113" s="20" t="s">
        <v>8</v>
      </c>
      <c r="L113" s="21" t="n">
        <v>15000</v>
      </c>
      <c r="M113" s="21" t="n">
        <v>15000</v>
      </c>
      <c r="N113" s="13" t="n">
        <v>994000448708</v>
      </c>
      <c r="O113" s="20" t="s">
        <v>212</v>
      </c>
      <c r="P113" s="22" t="n">
        <v>66037474166</v>
      </c>
      <c r="Q113" s="23" t="n">
        <v>243346</v>
      </c>
      <c r="R113" s="23" t="n">
        <v>243511</v>
      </c>
    </row>
    <row r="114" customFormat="false" ht="24" hidden="false" customHeight="false" outlineLevel="0" collapsed="false">
      <c r="A114" s="19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20" t="s">
        <v>213</v>
      </c>
      <c r="H114" s="21" t="n">
        <v>21905.04</v>
      </c>
      <c r="I114" s="20" t="s">
        <v>37</v>
      </c>
      <c r="J114" s="20" t="s">
        <v>38</v>
      </c>
      <c r="K114" s="20" t="s">
        <v>8</v>
      </c>
      <c r="L114" s="21" t="n">
        <v>21905.04</v>
      </c>
      <c r="M114" s="21" t="n">
        <v>21905.04</v>
      </c>
      <c r="N114" s="13" t="n">
        <v>575551000155</v>
      </c>
      <c r="O114" s="20" t="s">
        <v>57</v>
      </c>
      <c r="P114" s="22" t="n">
        <v>66049122328</v>
      </c>
      <c r="Q114" s="23" t="n">
        <v>243355</v>
      </c>
      <c r="R114" s="23" t="n">
        <v>243362</v>
      </c>
    </row>
    <row r="115" customFormat="false" ht="24" hidden="false" customHeight="false" outlineLevel="0" collapsed="false">
      <c r="A115" s="19" t="n">
        <v>2566</v>
      </c>
      <c r="B115" s="20" t="s">
        <v>31</v>
      </c>
      <c r="C115" s="20" t="s">
        <v>32</v>
      </c>
      <c r="D115" s="20" t="s">
        <v>33</v>
      </c>
      <c r="E115" s="20" t="s">
        <v>34</v>
      </c>
      <c r="F115" s="20" t="s">
        <v>35</v>
      </c>
      <c r="G115" s="20" t="s">
        <v>214</v>
      </c>
      <c r="H115" s="21" t="n">
        <v>29240</v>
      </c>
      <c r="I115" s="20" t="s">
        <v>37</v>
      </c>
      <c r="J115" s="20" t="s">
        <v>38</v>
      </c>
      <c r="K115" s="20" t="s">
        <v>8</v>
      </c>
      <c r="L115" s="21" t="n">
        <v>29240</v>
      </c>
      <c r="M115" s="21" t="n">
        <v>29240</v>
      </c>
      <c r="N115" s="13" t="n">
        <v>8571584005743</v>
      </c>
      <c r="O115" s="20" t="s">
        <v>120</v>
      </c>
      <c r="P115" s="22" t="n">
        <v>66049193258</v>
      </c>
      <c r="Q115" s="23" t="n">
        <v>243364</v>
      </c>
      <c r="R115" s="23" t="n">
        <v>243367</v>
      </c>
    </row>
    <row r="116" customFormat="false" ht="24" hidden="false" customHeight="false" outlineLevel="0" collapsed="false">
      <c r="A116" s="19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20" t="s">
        <v>215</v>
      </c>
      <c r="H116" s="21" t="n">
        <v>500000</v>
      </c>
      <c r="I116" s="20" t="s">
        <v>37</v>
      </c>
      <c r="J116" s="20" t="s">
        <v>38</v>
      </c>
      <c r="K116" s="20" t="s">
        <v>8</v>
      </c>
      <c r="L116" s="21" t="n">
        <v>500000</v>
      </c>
      <c r="M116" s="21" t="n">
        <v>499500</v>
      </c>
      <c r="N116" s="13" t="n">
        <v>573546001023</v>
      </c>
      <c r="O116" s="20" t="s">
        <v>216</v>
      </c>
      <c r="P116" s="22" t="n">
        <v>66037381685</v>
      </c>
      <c r="Q116" s="23" t="n">
        <v>243347</v>
      </c>
      <c r="R116" s="23" t="n">
        <v>243437</v>
      </c>
    </row>
    <row r="117" customFormat="false" ht="24" hidden="false" customHeight="false" outlineLevel="0" collapsed="false">
      <c r="A117" s="19" t="n">
        <v>2566</v>
      </c>
      <c r="B117" s="20" t="s">
        <v>31</v>
      </c>
      <c r="C117" s="20" t="s">
        <v>32</v>
      </c>
      <c r="D117" s="20" t="s">
        <v>33</v>
      </c>
      <c r="E117" s="20" t="s">
        <v>34</v>
      </c>
      <c r="F117" s="20" t="s">
        <v>35</v>
      </c>
      <c r="G117" s="20" t="s">
        <v>217</v>
      </c>
      <c r="H117" s="21" t="n">
        <v>274000</v>
      </c>
      <c r="I117" s="20" t="s">
        <v>37</v>
      </c>
      <c r="J117" s="20" t="s">
        <v>38</v>
      </c>
      <c r="K117" s="20" t="s">
        <v>8</v>
      </c>
      <c r="L117" s="21" t="n">
        <v>274000</v>
      </c>
      <c r="M117" s="21" t="n">
        <v>274000</v>
      </c>
      <c r="N117" s="13" t="n">
        <v>8571576004580</v>
      </c>
      <c r="O117" s="20" t="s">
        <v>218</v>
      </c>
      <c r="P117" s="22" t="n">
        <v>66049016896</v>
      </c>
      <c r="Q117" s="23" t="n">
        <v>243348</v>
      </c>
      <c r="R117" s="23" t="n">
        <v>243378</v>
      </c>
    </row>
    <row r="118" customFormat="false" ht="24" hidden="false" customHeight="false" outlineLevel="0" collapsed="false">
      <c r="A118" s="19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20" t="s">
        <v>219</v>
      </c>
      <c r="H118" s="21" t="n">
        <v>481000</v>
      </c>
      <c r="I118" s="20" t="s">
        <v>37</v>
      </c>
      <c r="J118" s="20" t="s">
        <v>38</v>
      </c>
      <c r="K118" s="20" t="s">
        <v>8</v>
      </c>
      <c r="L118" s="21" t="n">
        <v>481000</v>
      </c>
      <c r="M118" s="21" t="n">
        <v>480000</v>
      </c>
      <c r="N118" s="13" t="n">
        <v>573557000279</v>
      </c>
      <c r="O118" s="20" t="s">
        <v>165</v>
      </c>
      <c r="P118" s="22" t="n">
        <v>66049069194</v>
      </c>
      <c r="Q118" s="23" t="n">
        <v>243354</v>
      </c>
      <c r="R118" s="23" t="n">
        <v>243414</v>
      </c>
    </row>
    <row r="119" customFormat="false" ht="24" hidden="false" customHeight="false" outlineLevel="0" collapsed="false">
      <c r="A119" s="19" t="n">
        <v>2566</v>
      </c>
      <c r="B119" s="20" t="s">
        <v>31</v>
      </c>
      <c r="C119" s="20" t="s">
        <v>32</v>
      </c>
      <c r="D119" s="20" t="s">
        <v>33</v>
      </c>
      <c r="E119" s="20" t="s">
        <v>34</v>
      </c>
      <c r="F119" s="20" t="s">
        <v>35</v>
      </c>
      <c r="G119" s="20" t="s">
        <v>220</v>
      </c>
      <c r="H119" s="21" t="n">
        <v>350000</v>
      </c>
      <c r="I119" s="20" t="s">
        <v>37</v>
      </c>
      <c r="J119" s="20" t="s">
        <v>38</v>
      </c>
      <c r="K119" s="20" t="s">
        <v>8</v>
      </c>
      <c r="L119" s="21" t="n">
        <v>350000</v>
      </c>
      <c r="M119" s="21" t="n">
        <v>302500</v>
      </c>
      <c r="N119" s="13" t="n">
        <v>115556020425</v>
      </c>
      <c r="O119" s="20" t="s">
        <v>94</v>
      </c>
      <c r="P119" s="22" t="n">
        <v>66049016297</v>
      </c>
      <c r="Q119" s="23" t="n">
        <v>243354</v>
      </c>
      <c r="R119" s="23" t="n">
        <v>243414</v>
      </c>
    </row>
    <row r="120" customFormat="false" ht="24" hidden="false" customHeight="false" outlineLevel="0" collapsed="false">
      <c r="A120" s="19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0" t="s">
        <v>221</v>
      </c>
      <c r="H120" s="21" t="n">
        <v>324000</v>
      </c>
      <c r="I120" s="20" t="s">
        <v>37</v>
      </c>
      <c r="J120" s="20" t="s">
        <v>38</v>
      </c>
      <c r="K120" s="20" t="s">
        <v>8</v>
      </c>
      <c r="L120" s="21" t="n">
        <v>324000</v>
      </c>
      <c r="M120" s="21" t="n">
        <v>323000</v>
      </c>
      <c r="N120" s="13" t="n">
        <v>573560006321</v>
      </c>
      <c r="O120" s="20" t="s">
        <v>84</v>
      </c>
      <c r="P120" s="22" t="n">
        <v>66049069139</v>
      </c>
      <c r="Q120" s="23" t="n">
        <v>243363</v>
      </c>
      <c r="R120" s="23" t="n">
        <v>243423</v>
      </c>
    </row>
    <row r="121" customFormat="false" ht="24" hidden="false" customHeight="false" outlineLevel="0" collapsed="false">
      <c r="A121" s="19" t="n">
        <v>2566</v>
      </c>
      <c r="B121" s="20" t="s">
        <v>31</v>
      </c>
      <c r="C121" s="20" t="s">
        <v>32</v>
      </c>
      <c r="D121" s="20" t="s">
        <v>33</v>
      </c>
      <c r="E121" s="20" t="s">
        <v>34</v>
      </c>
      <c r="F121" s="20" t="s">
        <v>35</v>
      </c>
      <c r="G121" s="20" t="s">
        <v>222</v>
      </c>
      <c r="H121" s="21" t="n">
        <v>423000</v>
      </c>
      <c r="I121" s="20" t="s">
        <v>37</v>
      </c>
      <c r="J121" s="20" t="s">
        <v>38</v>
      </c>
      <c r="K121" s="20" t="s">
        <v>8</v>
      </c>
      <c r="L121" s="21" t="n">
        <v>423000</v>
      </c>
      <c r="M121" s="21" t="n">
        <v>421000</v>
      </c>
      <c r="N121" s="13" t="n">
        <v>573560006321</v>
      </c>
      <c r="O121" s="20" t="s">
        <v>84</v>
      </c>
      <c r="P121" s="22" t="n">
        <v>66049069176</v>
      </c>
      <c r="Q121" s="23" t="n">
        <v>243363</v>
      </c>
      <c r="R121" s="23" t="n">
        <v>279977</v>
      </c>
    </row>
    <row r="122" customFormat="false" ht="24" hidden="false" customHeight="false" outlineLevel="0" collapsed="false">
      <c r="A122" s="19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20" t="s">
        <v>223</v>
      </c>
      <c r="H122" s="21" t="n">
        <v>300000</v>
      </c>
      <c r="I122" s="20" t="s">
        <v>37</v>
      </c>
      <c r="J122" s="20" t="s">
        <v>38</v>
      </c>
      <c r="K122" s="20" t="s">
        <v>8</v>
      </c>
      <c r="L122" s="21" t="n">
        <v>300000</v>
      </c>
      <c r="M122" s="21" t="n">
        <v>239000</v>
      </c>
      <c r="N122" s="13" t="n">
        <v>115556020425</v>
      </c>
      <c r="O122" s="20" t="s">
        <v>94</v>
      </c>
      <c r="P122" s="22" t="n">
        <v>66049210419</v>
      </c>
      <c r="Q122" s="23" t="n">
        <v>243368</v>
      </c>
      <c r="R122" s="23" t="n">
        <v>243428</v>
      </c>
    </row>
    <row r="123" customFormat="false" ht="24" hidden="false" customHeight="false" outlineLevel="0" collapsed="false">
      <c r="A123" s="19" t="n">
        <v>2566</v>
      </c>
      <c r="B123" s="20" t="s">
        <v>31</v>
      </c>
      <c r="C123" s="20" t="s">
        <v>32</v>
      </c>
      <c r="D123" s="20" t="s">
        <v>33</v>
      </c>
      <c r="E123" s="20" t="s">
        <v>34</v>
      </c>
      <c r="F123" s="20" t="s">
        <v>35</v>
      </c>
      <c r="G123" s="20" t="s">
        <v>224</v>
      </c>
      <c r="H123" s="21" t="n">
        <v>500000</v>
      </c>
      <c r="I123" s="20" t="s">
        <v>37</v>
      </c>
      <c r="J123" s="20" t="s">
        <v>38</v>
      </c>
      <c r="K123" s="20" t="s">
        <v>8</v>
      </c>
      <c r="L123" s="21" t="n">
        <v>500000</v>
      </c>
      <c r="M123" s="21" t="n">
        <v>500000</v>
      </c>
      <c r="N123" s="13" t="n">
        <v>573559003160</v>
      </c>
      <c r="O123" s="20" t="s">
        <v>225</v>
      </c>
      <c r="P123" s="22" t="n">
        <v>66059106184</v>
      </c>
      <c r="Q123" s="23" t="n">
        <v>243383</v>
      </c>
      <c r="R123" s="23" t="n">
        <v>243390</v>
      </c>
    </row>
    <row r="124" customFormat="false" ht="24" hidden="false" customHeight="false" outlineLevel="0" collapsed="false">
      <c r="A124" s="19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20" t="s">
        <v>226</v>
      </c>
      <c r="H124" s="21" t="n">
        <v>500000</v>
      </c>
      <c r="I124" s="20" t="s">
        <v>37</v>
      </c>
      <c r="J124" s="20" t="s">
        <v>38</v>
      </c>
      <c r="K124" s="20" t="s">
        <v>8</v>
      </c>
      <c r="L124" s="21" t="n">
        <v>500000</v>
      </c>
      <c r="M124" s="21" t="n">
        <v>500000</v>
      </c>
      <c r="N124" s="13" t="n">
        <v>573559003160</v>
      </c>
      <c r="O124" s="20" t="s">
        <v>225</v>
      </c>
      <c r="P124" s="22" t="n">
        <v>66059106888</v>
      </c>
      <c r="Q124" s="23" t="n">
        <v>243383</v>
      </c>
      <c r="R124" s="23" t="n">
        <v>243390</v>
      </c>
    </row>
    <row r="125" customFormat="false" ht="24" hidden="false" customHeight="false" outlineLevel="0" collapsed="false">
      <c r="A125" s="19" t="n">
        <v>2566</v>
      </c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35</v>
      </c>
      <c r="G125" s="20" t="s">
        <v>227</v>
      </c>
      <c r="H125" s="21" t="n">
        <v>500000</v>
      </c>
      <c r="I125" s="20" t="s">
        <v>37</v>
      </c>
      <c r="J125" s="20" t="s">
        <v>38</v>
      </c>
      <c r="K125" s="20" t="s">
        <v>8</v>
      </c>
      <c r="L125" s="21" t="n">
        <v>500000</v>
      </c>
      <c r="M125" s="21" t="n">
        <v>499000</v>
      </c>
      <c r="N125" s="13" t="n">
        <v>3510600326063</v>
      </c>
      <c r="O125" s="20" t="s">
        <v>228</v>
      </c>
      <c r="P125" s="22" t="n">
        <v>66049086429</v>
      </c>
      <c r="Q125" s="23" t="n">
        <v>243392</v>
      </c>
      <c r="R125" s="23" t="n">
        <v>243422</v>
      </c>
    </row>
    <row r="126" customFormat="false" ht="24" hidden="false" customHeight="false" outlineLevel="0" collapsed="false">
      <c r="A126" s="19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20" t="s">
        <v>229</v>
      </c>
      <c r="H126" s="21" t="n">
        <v>17000</v>
      </c>
      <c r="I126" s="20" t="s">
        <v>37</v>
      </c>
      <c r="J126" s="20" t="s">
        <v>38</v>
      </c>
      <c r="K126" s="20" t="s">
        <v>8</v>
      </c>
      <c r="L126" s="21" t="n">
        <v>17000</v>
      </c>
      <c r="M126" s="21" t="n">
        <v>17000</v>
      </c>
      <c r="N126" s="13" t="n">
        <v>3720300226967</v>
      </c>
      <c r="O126" s="20" t="s">
        <v>230</v>
      </c>
      <c r="P126" s="22" t="n">
        <v>66059262754</v>
      </c>
      <c r="Q126" s="23" t="n">
        <v>243392</v>
      </c>
      <c r="R126" s="23" t="n">
        <v>243397</v>
      </c>
    </row>
    <row r="127" customFormat="false" ht="24" hidden="false" customHeight="false" outlineLevel="0" collapsed="false">
      <c r="A127" s="19" t="n">
        <v>2566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35</v>
      </c>
      <c r="G127" s="20" t="s">
        <v>231</v>
      </c>
      <c r="H127" s="21" t="n">
        <v>68000</v>
      </c>
      <c r="I127" s="20" t="s">
        <v>37</v>
      </c>
      <c r="J127" s="20" t="s">
        <v>38</v>
      </c>
      <c r="K127" s="20" t="s">
        <v>8</v>
      </c>
      <c r="L127" s="21" t="n">
        <v>68000</v>
      </c>
      <c r="M127" s="21" t="n">
        <v>68000</v>
      </c>
      <c r="N127" s="13" t="n">
        <v>573548000164</v>
      </c>
      <c r="O127" s="20" t="s">
        <v>232</v>
      </c>
      <c r="P127" s="22" t="n">
        <v>66059260945</v>
      </c>
      <c r="Q127" s="23" t="n">
        <v>243392</v>
      </c>
      <c r="R127" s="23" t="n">
        <v>243399</v>
      </c>
    </row>
    <row r="128" customFormat="false" ht="24" hidden="false" customHeight="false" outlineLevel="0" collapsed="false">
      <c r="A128" s="19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20" t="s">
        <v>233</v>
      </c>
      <c r="H128" s="21" t="n">
        <v>25000</v>
      </c>
      <c r="I128" s="20" t="s">
        <v>37</v>
      </c>
      <c r="J128" s="20" t="s">
        <v>38</v>
      </c>
      <c r="K128" s="20" t="s">
        <v>8</v>
      </c>
      <c r="L128" s="21" t="n">
        <v>25000</v>
      </c>
      <c r="M128" s="21" t="n">
        <v>25000</v>
      </c>
      <c r="N128" s="13" t="n">
        <v>3720300226967</v>
      </c>
      <c r="O128" s="20" t="s">
        <v>230</v>
      </c>
      <c r="P128" s="22" t="n">
        <v>66059260726</v>
      </c>
      <c r="Q128" s="23" t="n">
        <v>243392</v>
      </c>
      <c r="R128" s="23" t="n">
        <v>243397</v>
      </c>
    </row>
    <row r="129" customFormat="false" ht="24" hidden="false" customHeight="false" outlineLevel="0" collapsed="false">
      <c r="A129" s="19" t="n">
        <v>2566</v>
      </c>
      <c r="B129" s="20" t="s">
        <v>31</v>
      </c>
      <c r="C129" s="20" t="s">
        <v>32</v>
      </c>
      <c r="D129" s="20" t="s">
        <v>33</v>
      </c>
      <c r="E129" s="20" t="s">
        <v>34</v>
      </c>
      <c r="F129" s="20" t="s">
        <v>35</v>
      </c>
      <c r="G129" s="20" t="s">
        <v>234</v>
      </c>
      <c r="H129" s="21" t="n">
        <v>22000</v>
      </c>
      <c r="I129" s="20" t="s">
        <v>37</v>
      </c>
      <c r="J129" s="20" t="s">
        <v>38</v>
      </c>
      <c r="K129" s="20" t="s">
        <v>8</v>
      </c>
      <c r="L129" s="21" t="n">
        <v>22000</v>
      </c>
      <c r="M129" s="21" t="n">
        <v>22000</v>
      </c>
      <c r="N129" s="13" t="n">
        <v>573548000164</v>
      </c>
      <c r="O129" s="20" t="s">
        <v>235</v>
      </c>
      <c r="P129" s="22" t="n">
        <v>66059504393</v>
      </c>
      <c r="Q129" s="23" t="n">
        <v>243404</v>
      </c>
      <c r="R129" s="23" t="n">
        <v>243411</v>
      </c>
    </row>
    <row r="130" customFormat="false" ht="24" hidden="false" customHeight="false" outlineLevel="0" collapsed="false">
      <c r="A130" s="19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20" t="s">
        <v>236</v>
      </c>
      <c r="H130" s="21" t="n">
        <v>462597</v>
      </c>
      <c r="I130" s="20" t="s">
        <v>37</v>
      </c>
      <c r="J130" s="20" t="s">
        <v>38</v>
      </c>
      <c r="K130" s="20" t="s">
        <v>8</v>
      </c>
      <c r="L130" s="21" t="n">
        <v>462597</v>
      </c>
      <c r="M130" s="21" t="n">
        <v>462597</v>
      </c>
      <c r="N130" s="13" t="n">
        <v>505535000707</v>
      </c>
      <c r="O130" s="20" t="s">
        <v>41</v>
      </c>
      <c r="P130" s="22" t="n">
        <v>66059140186</v>
      </c>
      <c r="Q130" s="23" t="n">
        <v>243403</v>
      </c>
      <c r="R130" s="23" t="s">
        <v>237</v>
      </c>
    </row>
    <row r="131" customFormat="false" ht="24" hidden="false" customHeight="false" outlineLevel="0" collapsed="false">
      <c r="A131" s="19" t="n">
        <v>2566</v>
      </c>
      <c r="B131" s="20" t="s">
        <v>31</v>
      </c>
      <c r="C131" s="20" t="s">
        <v>32</v>
      </c>
      <c r="D131" s="20" t="s">
        <v>33</v>
      </c>
      <c r="E131" s="20" t="s">
        <v>34</v>
      </c>
      <c r="F131" s="20" t="s">
        <v>35</v>
      </c>
      <c r="G131" s="20" t="s">
        <v>238</v>
      </c>
      <c r="H131" s="21" t="n">
        <v>9951</v>
      </c>
      <c r="I131" s="20" t="s">
        <v>37</v>
      </c>
      <c r="J131" s="20" t="s">
        <v>38</v>
      </c>
      <c r="K131" s="20" t="s">
        <v>8</v>
      </c>
      <c r="L131" s="21" t="n">
        <v>9951</v>
      </c>
      <c r="M131" s="21" t="n">
        <v>9951</v>
      </c>
      <c r="N131" s="13" t="n">
        <v>3571000251977</v>
      </c>
      <c r="O131" s="20" t="s">
        <v>239</v>
      </c>
      <c r="P131" s="22" t="n">
        <v>66059080833</v>
      </c>
      <c r="Q131" s="23" t="n">
        <v>243381</v>
      </c>
      <c r="R131" s="23" t="s">
        <v>240</v>
      </c>
    </row>
    <row r="132" customFormat="false" ht="24" hidden="false" customHeight="false" outlineLevel="0" collapsed="false">
      <c r="A132" s="19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20" t="s">
        <v>241</v>
      </c>
      <c r="H132" s="21" t="n">
        <v>9095</v>
      </c>
      <c r="I132" s="20" t="s">
        <v>37</v>
      </c>
      <c r="J132" s="20" t="s">
        <v>38</v>
      </c>
      <c r="K132" s="20" t="s">
        <v>8</v>
      </c>
      <c r="L132" s="21" t="n">
        <v>9095</v>
      </c>
      <c r="M132" s="21" t="n">
        <v>9095</v>
      </c>
      <c r="N132" s="13" t="n">
        <v>8571584005743</v>
      </c>
      <c r="O132" s="20" t="s">
        <v>120</v>
      </c>
      <c r="P132" s="22" t="n">
        <v>66059062565</v>
      </c>
      <c r="Q132" s="23" t="n">
        <v>243382</v>
      </c>
      <c r="R132" s="23" t="n">
        <v>243387</v>
      </c>
    </row>
    <row r="133" customFormat="false" ht="24" hidden="false" customHeight="false" outlineLevel="0" collapsed="false">
      <c r="A133" s="19" t="n">
        <v>2566</v>
      </c>
      <c r="B133" s="20" t="s">
        <v>31</v>
      </c>
      <c r="C133" s="20" t="s">
        <v>32</v>
      </c>
      <c r="D133" s="20" t="s">
        <v>33</v>
      </c>
      <c r="E133" s="20" t="s">
        <v>34</v>
      </c>
      <c r="F133" s="20" t="s">
        <v>35</v>
      </c>
      <c r="G133" s="20" t="s">
        <v>242</v>
      </c>
      <c r="H133" s="21" t="n">
        <v>21400</v>
      </c>
      <c r="I133" s="20" t="s">
        <v>37</v>
      </c>
      <c r="J133" s="20" t="s">
        <v>38</v>
      </c>
      <c r="K133" s="20" t="s">
        <v>8</v>
      </c>
      <c r="L133" s="21" t="n">
        <v>21400</v>
      </c>
      <c r="M133" s="21" t="n">
        <v>21400</v>
      </c>
      <c r="N133" s="13" t="n">
        <v>575535000499</v>
      </c>
      <c r="O133" s="20" t="s">
        <v>106</v>
      </c>
      <c r="P133" s="22" t="n">
        <v>66059279762</v>
      </c>
      <c r="Q133" s="23" t="n">
        <v>243392</v>
      </c>
      <c r="R133" s="23" t="n">
        <v>243397</v>
      </c>
    </row>
    <row r="134" customFormat="false" ht="24" hidden="false" customHeight="false" outlineLevel="0" collapsed="false">
      <c r="A134" s="19" t="n">
        <v>2566</v>
      </c>
      <c r="B134" s="20" t="s">
        <v>31</v>
      </c>
      <c r="C134" s="20" t="s">
        <v>32</v>
      </c>
      <c r="D134" s="20" t="s">
        <v>33</v>
      </c>
      <c r="E134" s="20" t="s">
        <v>34</v>
      </c>
      <c r="F134" s="20" t="s">
        <v>35</v>
      </c>
      <c r="G134" s="20" t="s">
        <v>243</v>
      </c>
      <c r="H134" s="21" t="n">
        <v>6150</v>
      </c>
      <c r="I134" s="20" t="s">
        <v>37</v>
      </c>
      <c r="J134" s="20" t="s">
        <v>38</v>
      </c>
      <c r="K134" s="20" t="s">
        <v>8</v>
      </c>
      <c r="L134" s="21" t="n">
        <v>6150</v>
      </c>
      <c r="M134" s="21" t="n">
        <v>6150</v>
      </c>
      <c r="N134" s="13" t="n">
        <v>8571584005743</v>
      </c>
      <c r="O134" s="20" t="s">
        <v>244</v>
      </c>
      <c r="P134" s="22" t="n">
        <v>66059263019</v>
      </c>
      <c r="Q134" s="23" t="n">
        <v>243392</v>
      </c>
      <c r="R134" s="23" t="s">
        <v>245</v>
      </c>
    </row>
    <row r="135" customFormat="false" ht="24" hidden="false" customHeight="false" outlineLevel="0" collapsed="false">
      <c r="A135" s="19" t="n">
        <v>2566</v>
      </c>
      <c r="B135" s="20" t="s">
        <v>31</v>
      </c>
      <c r="C135" s="20" t="s">
        <v>32</v>
      </c>
      <c r="D135" s="20" t="s">
        <v>33</v>
      </c>
      <c r="E135" s="20" t="s">
        <v>34</v>
      </c>
      <c r="F135" s="20" t="s">
        <v>35</v>
      </c>
      <c r="G135" s="20" t="s">
        <v>246</v>
      </c>
      <c r="H135" s="21" t="n">
        <v>15909.92</v>
      </c>
      <c r="I135" s="20" t="s">
        <v>37</v>
      </c>
      <c r="J135" s="20" t="s">
        <v>38</v>
      </c>
      <c r="K135" s="20" t="s">
        <v>8</v>
      </c>
      <c r="L135" s="21" t="n">
        <v>15909.92</v>
      </c>
      <c r="M135" s="21" t="n">
        <v>15909.92</v>
      </c>
      <c r="N135" s="13" t="n">
        <v>575551000155</v>
      </c>
      <c r="O135" s="20" t="s">
        <v>57</v>
      </c>
      <c r="P135" s="22" t="n">
        <v>66059385691</v>
      </c>
      <c r="Q135" s="23" t="n">
        <v>243397</v>
      </c>
      <c r="R135" s="23" t="n">
        <v>243402</v>
      </c>
    </row>
    <row r="136" customFormat="false" ht="24" hidden="false" customHeight="false" outlineLevel="0" collapsed="false">
      <c r="A136" s="19" t="n">
        <v>2566</v>
      </c>
      <c r="B136" s="20" t="s">
        <v>31</v>
      </c>
      <c r="C136" s="20" t="s">
        <v>32</v>
      </c>
      <c r="D136" s="20" t="s">
        <v>33</v>
      </c>
      <c r="E136" s="20" t="s">
        <v>34</v>
      </c>
      <c r="F136" s="20" t="s">
        <v>35</v>
      </c>
      <c r="G136" s="20" t="s">
        <v>247</v>
      </c>
      <c r="H136" s="21" t="n">
        <v>360688</v>
      </c>
      <c r="I136" s="20" t="s">
        <v>37</v>
      </c>
      <c r="J136" s="20" t="s">
        <v>38</v>
      </c>
      <c r="K136" s="20" t="s">
        <v>8</v>
      </c>
      <c r="L136" s="21" t="n">
        <v>360688</v>
      </c>
      <c r="M136" s="21" t="n">
        <v>360688</v>
      </c>
      <c r="N136" s="13" t="n">
        <v>8571584087171</v>
      </c>
      <c r="O136" s="20" t="s">
        <v>248</v>
      </c>
      <c r="P136" s="22" t="n">
        <v>66059437073</v>
      </c>
      <c r="Q136" s="23" t="n">
        <v>243404</v>
      </c>
      <c r="R136" s="23" t="s">
        <v>249</v>
      </c>
    </row>
    <row r="137" customFormat="false" ht="24" hidden="false" customHeight="false" outlineLevel="0" collapsed="false">
      <c r="A137" s="19" t="n">
        <v>2566</v>
      </c>
      <c r="B137" s="20" t="s">
        <v>31</v>
      </c>
      <c r="C137" s="20" t="s">
        <v>32</v>
      </c>
      <c r="D137" s="20" t="s">
        <v>33</v>
      </c>
      <c r="E137" s="20" t="s">
        <v>34</v>
      </c>
      <c r="F137" s="20" t="s">
        <v>35</v>
      </c>
      <c r="G137" s="20" t="s">
        <v>250</v>
      </c>
      <c r="H137" s="21" t="n">
        <v>500000</v>
      </c>
      <c r="I137" s="20" t="s">
        <v>37</v>
      </c>
      <c r="J137" s="20" t="s">
        <v>38</v>
      </c>
      <c r="K137" s="20" t="s">
        <v>8</v>
      </c>
      <c r="L137" s="21" t="n">
        <v>499500</v>
      </c>
      <c r="M137" s="21" t="n">
        <v>498000</v>
      </c>
      <c r="N137" s="13" t="n">
        <v>5570700008248</v>
      </c>
      <c r="O137" s="20" t="s">
        <v>251</v>
      </c>
      <c r="P137" s="22" t="n">
        <v>66059080767</v>
      </c>
      <c r="Q137" s="23" t="n">
        <v>243383</v>
      </c>
      <c r="R137" s="23" t="n">
        <v>243443</v>
      </c>
    </row>
    <row r="138" customFormat="false" ht="24" hidden="false" customHeight="false" outlineLevel="0" collapsed="false">
      <c r="A138" s="19" t="n">
        <v>2566</v>
      </c>
      <c r="B138" s="20" t="s">
        <v>31</v>
      </c>
      <c r="C138" s="20" t="s">
        <v>32</v>
      </c>
      <c r="D138" s="20" t="s">
        <v>33</v>
      </c>
      <c r="E138" s="20" t="s">
        <v>34</v>
      </c>
      <c r="F138" s="20" t="s">
        <v>35</v>
      </c>
      <c r="G138" s="20" t="s">
        <v>252</v>
      </c>
      <c r="H138" s="21" t="n">
        <v>500000</v>
      </c>
      <c r="I138" s="20" t="s">
        <v>37</v>
      </c>
      <c r="J138" s="20" t="s">
        <v>38</v>
      </c>
      <c r="K138" s="20" t="s">
        <v>8</v>
      </c>
      <c r="L138" s="21" t="n">
        <v>500000</v>
      </c>
      <c r="M138" s="21" t="n">
        <v>498000</v>
      </c>
      <c r="N138" s="13" t="n">
        <v>573564003610</v>
      </c>
      <c r="O138" s="20" t="s">
        <v>253</v>
      </c>
      <c r="P138" s="22" t="n">
        <v>66059206015</v>
      </c>
      <c r="Q138" s="23" t="n">
        <v>243389</v>
      </c>
      <c r="R138" s="23" t="s">
        <v>254</v>
      </c>
    </row>
    <row r="139" customFormat="false" ht="24" hidden="false" customHeight="false" outlineLevel="0" collapsed="false">
      <c r="A139" s="19" t="n">
        <v>2566</v>
      </c>
      <c r="B139" s="20" t="s">
        <v>31</v>
      </c>
      <c r="C139" s="20" t="s">
        <v>32</v>
      </c>
      <c r="D139" s="20" t="s">
        <v>33</v>
      </c>
      <c r="E139" s="20" t="s">
        <v>34</v>
      </c>
      <c r="F139" s="20" t="s">
        <v>35</v>
      </c>
      <c r="G139" s="20" t="s">
        <v>255</v>
      </c>
      <c r="H139" s="21" t="n">
        <v>500000</v>
      </c>
      <c r="I139" s="20" t="s">
        <v>37</v>
      </c>
      <c r="J139" s="20" t="s">
        <v>38</v>
      </c>
      <c r="K139" s="20" t="s">
        <v>8</v>
      </c>
      <c r="L139" s="21" t="n">
        <v>500000</v>
      </c>
      <c r="M139" s="21" t="n">
        <v>499000</v>
      </c>
      <c r="N139" s="13" t="n">
        <v>115556020425</v>
      </c>
      <c r="O139" s="20" t="s">
        <v>256</v>
      </c>
      <c r="P139" s="22" t="n">
        <v>66059206894</v>
      </c>
      <c r="Q139" s="23" t="n">
        <v>243391</v>
      </c>
      <c r="R139" s="23" t="s">
        <v>257</v>
      </c>
    </row>
    <row r="140" customFormat="false" ht="24" hidden="false" customHeight="false" outlineLevel="0" collapsed="false">
      <c r="A140" s="19" t="n">
        <v>2566</v>
      </c>
      <c r="B140" s="20" t="s">
        <v>31</v>
      </c>
      <c r="C140" s="20" t="s">
        <v>32</v>
      </c>
      <c r="D140" s="20" t="s">
        <v>33</v>
      </c>
      <c r="E140" s="20" t="s">
        <v>34</v>
      </c>
      <c r="F140" s="20" t="s">
        <v>35</v>
      </c>
      <c r="G140" s="20" t="s">
        <v>258</v>
      </c>
      <c r="H140" s="21" t="n">
        <v>500000</v>
      </c>
      <c r="I140" s="20" t="s">
        <v>37</v>
      </c>
      <c r="J140" s="20" t="s">
        <v>38</v>
      </c>
      <c r="K140" s="20" t="s">
        <v>8</v>
      </c>
      <c r="L140" s="21" t="n">
        <v>500000</v>
      </c>
      <c r="M140" s="21" t="n">
        <v>498000</v>
      </c>
      <c r="N140" s="13" t="n">
        <v>573560001434</v>
      </c>
      <c r="O140" s="20" t="s">
        <v>259</v>
      </c>
      <c r="P140" s="22" t="s">
        <v>260</v>
      </c>
      <c r="Q140" s="23" t="n">
        <v>243392</v>
      </c>
      <c r="R140" s="23" t="s">
        <v>261</v>
      </c>
    </row>
    <row r="141" customFormat="false" ht="24" hidden="false" customHeight="false" outlineLevel="0" collapsed="false">
      <c r="A141" s="19" t="n">
        <v>2566</v>
      </c>
      <c r="B141" s="20" t="s">
        <v>31</v>
      </c>
      <c r="C141" s="20" t="s">
        <v>32</v>
      </c>
      <c r="D141" s="20" t="s">
        <v>33</v>
      </c>
      <c r="E141" s="20" t="s">
        <v>34</v>
      </c>
      <c r="F141" s="20" t="s">
        <v>35</v>
      </c>
      <c r="G141" s="20" t="s">
        <v>262</v>
      </c>
      <c r="H141" s="21" t="n">
        <v>500000</v>
      </c>
      <c r="I141" s="20" t="s">
        <v>37</v>
      </c>
      <c r="J141" s="20" t="s">
        <v>38</v>
      </c>
      <c r="K141" s="20" t="s">
        <v>8</v>
      </c>
      <c r="L141" s="21" t="n">
        <v>500000</v>
      </c>
      <c r="M141" s="21" t="n">
        <v>498000</v>
      </c>
      <c r="N141" s="13" t="n">
        <v>573561002418</v>
      </c>
      <c r="O141" s="20" t="s">
        <v>263</v>
      </c>
      <c r="P141" s="22" t="n">
        <v>66059325604</v>
      </c>
      <c r="Q141" s="22" t="s">
        <v>264</v>
      </c>
      <c r="R141" s="23" t="n">
        <v>243455</v>
      </c>
    </row>
    <row r="142" customFormat="false" ht="24" hidden="false" customHeight="false" outlineLevel="0" collapsed="false">
      <c r="A142" s="19" t="n">
        <v>2566</v>
      </c>
      <c r="B142" s="20" t="s">
        <v>31</v>
      </c>
      <c r="C142" s="20" t="s">
        <v>32</v>
      </c>
      <c r="D142" s="20" t="s">
        <v>33</v>
      </c>
      <c r="E142" s="20" t="s">
        <v>34</v>
      </c>
      <c r="F142" s="20" t="s">
        <v>35</v>
      </c>
      <c r="G142" s="20" t="s">
        <v>265</v>
      </c>
      <c r="H142" s="21" t="n">
        <v>490000</v>
      </c>
      <c r="I142" s="20" t="s">
        <v>37</v>
      </c>
      <c r="J142" s="20" t="s">
        <v>38</v>
      </c>
      <c r="K142" s="20" t="s">
        <v>8</v>
      </c>
      <c r="L142" s="21" t="n">
        <v>490000</v>
      </c>
      <c r="M142" s="21" t="n">
        <v>488000</v>
      </c>
      <c r="N142" s="13" t="n">
        <v>573561002418</v>
      </c>
      <c r="O142" s="20" t="s">
        <v>266</v>
      </c>
      <c r="P142" s="22" t="n">
        <v>66059243154</v>
      </c>
      <c r="Q142" s="23" t="n">
        <v>243395</v>
      </c>
      <c r="R142" s="23" t="s">
        <v>267</v>
      </c>
    </row>
    <row r="143" customFormat="false" ht="24" hidden="false" customHeight="false" outlineLevel="0" collapsed="false">
      <c r="A143" s="19" t="n">
        <v>2566</v>
      </c>
      <c r="B143" s="20" t="s">
        <v>31</v>
      </c>
      <c r="C143" s="20" t="s">
        <v>32</v>
      </c>
      <c r="D143" s="20" t="s">
        <v>33</v>
      </c>
      <c r="E143" s="20" t="s">
        <v>34</v>
      </c>
      <c r="F143" s="20" t="s">
        <v>35</v>
      </c>
      <c r="G143" s="20" t="s">
        <v>268</v>
      </c>
      <c r="H143" s="21" t="n">
        <v>500000</v>
      </c>
      <c r="I143" s="20" t="s">
        <v>37</v>
      </c>
      <c r="J143" s="20" t="s">
        <v>38</v>
      </c>
      <c r="K143" s="20" t="s">
        <v>8</v>
      </c>
      <c r="L143" s="21" t="n">
        <v>500000</v>
      </c>
      <c r="M143" s="21" t="n">
        <v>499000</v>
      </c>
      <c r="N143" s="13" t="n">
        <v>573558000728</v>
      </c>
      <c r="O143" s="20" t="s">
        <v>269</v>
      </c>
      <c r="P143" s="22" t="n">
        <v>66059206825</v>
      </c>
      <c r="Q143" s="23" t="n">
        <v>243396</v>
      </c>
      <c r="R143" s="23" t="s">
        <v>270</v>
      </c>
    </row>
    <row r="144" customFormat="false" ht="24" hidden="false" customHeight="false" outlineLevel="0" collapsed="false">
      <c r="A144" s="19" t="n">
        <v>2566</v>
      </c>
      <c r="B144" s="20" t="s">
        <v>31</v>
      </c>
      <c r="C144" s="20" t="s">
        <v>32</v>
      </c>
      <c r="D144" s="20" t="s">
        <v>33</v>
      </c>
      <c r="E144" s="20" t="s">
        <v>34</v>
      </c>
      <c r="F144" s="20" t="s">
        <v>35</v>
      </c>
      <c r="G144" s="20" t="s">
        <v>271</v>
      </c>
      <c r="H144" s="21" t="n">
        <v>500000</v>
      </c>
      <c r="I144" s="20" t="s">
        <v>37</v>
      </c>
      <c r="J144" s="20" t="s">
        <v>38</v>
      </c>
      <c r="K144" s="20" t="s">
        <v>8</v>
      </c>
      <c r="L144" s="21" t="n">
        <v>500000</v>
      </c>
      <c r="M144" s="21" t="n">
        <v>499000</v>
      </c>
      <c r="N144" s="13" t="n">
        <v>573558000728</v>
      </c>
      <c r="O144" s="20" t="s">
        <v>269</v>
      </c>
      <c r="P144" s="22" t="n">
        <v>66059206906</v>
      </c>
      <c r="Q144" s="23" t="n">
        <v>243396</v>
      </c>
      <c r="R144" s="23" t="s">
        <v>272</v>
      </c>
    </row>
    <row r="145" customFormat="false" ht="24" hidden="false" customHeight="false" outlineLevel="0" collapsed="false">
      <c r="A145" s="19" t="n">
        <v>2566</v>
      </c>
      <c r="B145" s="20" t="s">
        <v>31</v>
      </c>
      <c r="C145" s="20" t="s">
        <v>32</v>
      </c>
      <c r="D145" s="20" t="s">
        <v>33</v>
      </c>
      <c r="E145" s="20" t="s">
        <v>34</v>
      </c>
      <c r="F145" s="20" t="s">
        <v>35</v>
      </c>
      <c r="G145" s="20" t="s">
        <v>273</v>
      </c>
      <c r="H145" s="21" t="n">
        <v>770000</v>
      </c>
      <c r="I145" s="20" t="s">
        <v>37</v>
      </c>
      <c r="J145" s="20" t="s">
        <v>38</v>
      </c>
      <c r="K145" s="20" t="s">
        <v>6</v>
      </c>
      <c r="L145" s="21" t="n">
        <v>770000</v>
      </c>
      <c r="M145" s="21" t="n">
        <v>767000</v>
      </c>
      <c r="N145" s="13" t="n">
        <v>573537000168</v>
      </c>
      <c r="O145" s="20" t="s">
        <v>274</v>
      </c>
      <c r="P145" s="22" t="n">
        <v>66037390534</v>
      </c>
      <c r="Q145" s="23" t="n">
        <v>243402</v>
      </c>
      <c r="R145" s="23" t="n">
        <v>243462</v>
      </c>
    </row>
    <row r="146" customFormat="false" ht="24" hidden="false" customHeight="false" outlineLevel="0" collapsed="false">
      <c r="A146" s="19" t="n">
        <v>2566</v>
      </c>
      <c r="B146" s="20" t="s">
        <v>31</v>
      </c>
      <c r="C146" s="20" t="s">
        <v>32</v>
      </c>
      <c r="D146" s="20" t="s">
        <v>33</v>
      </c>
      <c r="E146" s="20" t="s">
        <v>34</v>
      </c>
      <c r="F146" s="20" t="s">
        <v>35</v>
      </c>
      <c r="G146" s="20" t="s">
        <v>275</v>
      </c>
      <c r="H146" s="21" t="n">
        <v>490000</v>
      </c>
      <c r="I146" s="20" t="s">
        <v>37</v>
      </c>
      <c r="J146" s="20" t="s">
        <v>38</v>
      </c>
      <c r="K146" s="20" t="s">
        <v>8</v>
      </c>
      <c r="L146" s="21" t="n">
        <v>490000</v>
      </c>
      <c r="M146" s="21" t="n">
        <v>490000</v>
      </c>
      <c r="N146" s="13" t="n">
        <v>573558000981</v>
      </c>
      <c r="O146" s="20" t="s">
        <v>276</v>
      </c>
      <c r="P146" s="22" t="n">
        <v>66059206803</v>
      </c>
      <c r="Q146" s="23" t="n">
        <v>243402</v>
      </c>
      <c r="R146" s="23" t="s">
        <v>277</v>
      </c>
    </row>
    <row r="147" customFormat="false" ht="24" hidden="false" customHeight="false" outlineLevel="0" collapsed="false">
      <c r="A147" s="19" t="n">
        <v>2566</v>
      </c>
      <c r="B147" s="20" t="s">
        <v>31</v>
      </c>
      <c r="C147" s="20" t="s">
        <v>32</v>
      </c>
      <c r="D147" s="20" t="s">
        <v>33</v>
      </c>
      <c r="E147" s="20" t="s">
        <v>34</v>
      </c>
      <c r="F147" s="20" t="s">
        <v>35</v>
      </c>
      <c r="G147" s="20" t="s">
        <v>278</v>
      </c>
      <c r="H147" s="21" t="n">
        <v>498000</v>
      </c>
      <c r="I147" s="20" t="s">
        <v>37</v>
      </c>
      <c r="J147" s="20" t="s">
        <v>38</v>
      </c>
      <c r="K147" s="20" t="s">
        <v>8</v>
      </c>
      <c r="L147" s="21" t="n">
        <v>498000</v>
      </c>
      <c r="M147" s="21" t="n">
        <v>498000</v>
      </c>
      <c r="N147" s="13" t="n">
        <v>573558000981</v>
      </c>
      <c r="O147" s="20" t="s">
        <v>279</v>
      </c>
      <c r="P147" s="22" t="n">
        <v>66059206864</v>
      </c>
      <c r="Q147" s="23" t="n">
        <v>243402</v>
      </c>
      <c r="R147" s="23" t="n">
        <v>243462</v>
      </c>
    </row>
    <row r="148" customFormat="false" ht="24" hidden="false" customHeight="false" outlineLevel="0" collapsed="false">
      <c r="A148" s="19" t="n">
        <v>2566</v>
      </c>
      <c r="B148" s="20" t="s">
        <v>31</v>
      </c>
      <c r="C148" s="20" t="s">
        <v>32</v>
      </c>
      <c r="D148" s="20" t="s">
        <v>33</v>
      </c>
      <c r="E148" s="20" t="s">
        <v>34</v>
      </c>
      <c r="F148" s="20" t="s">
        <v>35</v>
      </c>
      <c r="G148" s="20" t="s">
        <v>280</v>
      </c>
      <c r="H148" s="21" t="n">
        <v>98300</v>
      </c>
      <c r="I148" s="20" t="s">
        <v>37</v>
      </c>
      <c r="J148" s="20" t="s">
        <v>38</v>
      </c>
      <c r="K148" s="20" t="s">
        <v>8</v>
      </c>
      <c r="L148" s="21" t="n">
        <v>98300</v>
      </c>
      <c r="M148" s="21" t="n">
        <v>98300</v>
      </c>
      <c r="N148" s="13" t="n">
        <v>8571576004580</v>
      </c>
      <c r="O148" s="20" t="s">
        <v>281</v>
      </c>
      <c r="P148" s="22" t="n">
        <v>66069103568</v>
      </c>
      <c r="Q148" s="23" t="n">
        <v>243412</v>
      </c>
      <c r="R148" s="23" t="n">
        <v>243442</v>
      </c>
    </row>
    <row r="149" customFormat="false" ht="24" hidden="false" customHeight="false" outlineLevel="0" collapsed="false">
      <c r="A149" s="19" t="n">
        <v>2566</v>
      </c>
      <c r="B149" s="20" t="s">
        <v>31</v>
      </c>
      <c r="C149" s="20" t="s">
        <v>32</v>
      </c>
      <c r="D149" s="20" t="s">
        <v>33</v>
      </c>
      <c r="E149" s="20" t="s">
        <v>34</v>
      </c>
      <c r="F149" s="20" t="s">
        <v>35</v>
      </c>
      <c r="G149" s="20" t="s">
        <v>282</v>
      </c>
      <c r="H149" s="21" t="n">
        <v>21600</v>
      </c>
      <c r="I149" s="20" t="s">
        <v>37</v>
      </c>
      <c r="J149" s="20" t="s">
        <v>38</v>
      </c>
      <c r="K149" s="20" t="s">
        <v>8</v>
      </c>
      <c r="L149" s="21" t="n">
        <v>21600</v>
      </c>
      <c r="M149" s="21" t="n">
        <v>21600</v>
      </c>
      <c r="N149" s="13" t="n">
        <v>3579900317661</v>
      </c>
      <c r="O149" s="20" t="s">
        <v>100</v>
      </c>
      <c r="P149" s="22" t="n">
        <v>66069082744</v>
      </c>
      <c r="Q149" s="23" t="n">
        <v>243412</v>
      </c>
      <c r="R149" s="23" t="n">
        <v>243417</v>
      </c>
    </row>
    <row r="150" customFormat="false" ht="24" hidden="false" customHeight="false" outlineLevel="0" collapsed="false">
      <c r="A150" s="19" t="n">
        <v>2566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20" t="s">
        <v>283</v>
      </c>
      <c r="H150" s="21" t="n">
        <v>30800</v>
      </c>
      <c r="I150" s="20" t="s">
        <v>37</v>
      </c>
      <c r="J150" s="20" t="s">
        <v>38</v>
      </c>
      <c r="K150" s="20" t="s">
        <v>8</v>
      </c>
      <c r="L150" s="21" t="n">
        <v>30800</v>
      </c>
      <c r="M150" s="21" t="n">
        <v>30800</v>
      </c>
      <c r="N150" s="13" t="n">
        <v>573548000164</v>
      </c>
      <c r="O150" s="20" t="s">
        <v>39</v>
      </c>
      <c r="P150" s="22" t="n">
        <v>66069338408</v>
      </c>
      <c r="Q150" s="23" t="n">
        <v>243425</v>
      </c>
      <c r="R150" s="23" t="n">
        <v>243432</v>
      </c>
    </row>
    <row r="151" customFormat="false" ht="24" hidden="false" customHeight="false" outlineLevel="0" collapsed="false">
      <c r="A151" s="19" t="n">
        <v>2566</v>
      </c>
      <c r="B151" s="20" t="s">
        <v>31</v>
      </c>
      <c r="C151" s="20" t="s">
        <v>32</v>
      </c>
      <c r="D151" s="20" t="s">
        <v>33</v>
      </c>
      <c r="E151" s="20" t="s">
        <v>34</v>
      </c>
      <c r="F151" s="20" t="s">
        <v>35</v>
      </c>
      <c r="G151" s="20" t="s">
        <v>284</v>
      </c>
      <c r="H151" s="21" t="n">
        <v>83267.4</v>
      </c>
      <c r="I151" s="20" t="s">
        <v>37</v>
      </c>
      <c r="J151" s="20" t="s">
        <v>38</v>
      </c>
      <c r="K151" s="20" t="s">
        <v>8</v>
      </c>
      <c r="L151" s="21" t="n">
        <v>83267.4</v>
      </c>
      <c r="M151" s="21" t="n">
        <v>83267.4</v>
      </c>
      <c r="N151" s="13" t="n">
        <v>503559004352</v>
      </c>
      <c r="O151" s="20" t="s">
        <v>285</v>
      </c>
      <c r="P151" s="22" t="n">
        <v>66069360365</v>
      </c>
      <c r="Q151" s="23" t="n">
        <v>243426</v>
      </c>
      <c r="R151" s="23" t="n">
        <v>243433</v>
      </c>
    </row>
    <row r="152" customFormat="false" ht="24" hidden="false" customHeight="false" outlineLevel="0" collapsed="false">
      <c r="A152" s="19" t="n">
        <v>2566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20" t="s">
        <v>286</v>
      </c>
      <c r="H152" s="21" t="n">
        <v>5740</v>
      </c>
      <c r="I152" s="20" t="s">
        <v>37</v>
      </c>
      <c r="J152" s="20" t="s">
        <v>38</v>
      </c>
      <c r="K152" s="20" t="s">
        <v>8</v>
      </c>
      <c r="L152" s="21" t="n">
        <v>5740</v>
      </c>
      <c r="M152" s="21" t="n">
        <v>5740</v>
      </c>
      <c r="N152" s="13" t="n">
        <v>3720300226967</v>
      </c>
      <c r="O152" s="20" t="s">
        <v>63</v>
      </c>
      <c r="P152" s="22" t="n">
        <v>66069362937</v>
      </c>
      <c r="Q152" s="23" t="n">
        <v>243432</v>
      </c>
      <c r="R152" s="23" t="n">
        <v>243439</v>
      </c>
    </row>
    <row r="153" customFormat="false" ht="24" hidden="false" customHeight="false" outlineLevel="0" collapsed="false">
      <c r="A153" s="19" t="n">
        <v>2566</v>
      </c>
      <c r="B153" s="20" t="s">
        <v>31</v>
      </c>
      <c r="C153" s="20" t="s">
        <v>32</v>
      </c>
      <c r="D153" s="20" t="s">
        <v>33</v>
      </c>
      <c r="E153" s="20" t="s">
        <v>34</v>
      </c>
      <c r="F153" s="20" t="s">
        <v>35</v>
      </c>
      <c r="G153" s="20" t="s">
        <v>287</v>
      </c>
      <c r="H153" s="21" t="n">
        <v>500000</v>
      </c>
      <c r="I153" s="20" t="s">
        <v>37</v>
      </c>
      <c r="J153" s="20" t="s">
        <v>38</v>
      </c>
      <c r="K153" s="20" t="s">
        <v>8</v>
      </c>
      <c r="L153" s="21" t="n">
        <v>500000</v>
      </c>
      <c r="M153" s="21" t="n">
        <v>498000</v>
      </c>
      <c r="N153" s="13" t="n">
        <v>573560001434</v>
      </c>
      <c r="O153" s="20" t="s">
        <v>135</v>
      </c>
      <c r="P153" s="22" t="n">
        <v>66059568396</v>
      </c>
      <c r="Q153" s="23" t="n">
        <v>243406</v>
      </c>
      <c r="R153" s="23" t="n">
        <v>243466</v>
      </c>
    </row>
    <row r="154" customFormat="false" ht="24" hidden="false" customHeight="false" outlineLevel="0" collapsed="false">
      <c r="A154" s="19" t="n">
        <v>2566</v>
      </c>
      <c r="B154" s="20" t="s">
        <v>31</v>
      </c>
      <c r="C154" s="20" t="s">
        <v>32</v>
      </c>
      <c r="D154" s="20" t="s">
        <v>33</v>
      </c>
      <c r="E154" s="20" t="s">
        <v>34</v>
      </c>
      <c r="F154" s="20" t="s">
        <v>35</v>
      </c>
      <c r="G154" s="20" t="s">
        <v>288</v>
      </c>
      <c r="H154" s="21" t="n">
        <v>290000</v>
      </c>
      <c r="I154" s="20" t="s">
        <v>37</v>
      </c>
      <c r="J154" s="20" t="s">
        <v>38</v>
      </c>
      <c r="K154" s="20" t="s">
        <v>8</v>
      </c>
      <c r="L154" s="21" t="n">
        <v>290000</v>
      </c>
      <c r="M154" s="21" t="n">
        <v>290000</v>
      </c>
      <c r="N154" s="13" t="n">
        <v>575559001291</v>
      </c>
      <c r="O154" s="20" t="s">
        <v>86</v>
      </c>
      <c r="P154" s="22" t="n">
        <v>66059508001</v>
      </c>
      <c r="Q154" s="23" t="n">
        <v>243406</v>
      </c>
      <c r="R154" s="23" t="n">
        <v>243466</v>
      </c>
    </row>
    <row r="155" customFormat="false" ht="24" hidden="false" customHeight="false" outlineLevel="0" collapsed="false">
      <c r="A155" s="19" t="n">
        <v>2566</v>
      </c>
      <c r="B155" s="20" t="s">
        <v>31</v>
      </c>
      <c r="C155" s="20" t="s">
        <v>32</v>
      </c>
      <c r="D155" s="20" t="s">
        <v>33</v>
      </c>
      <c r="E155" s="20" t="s">
        <v>34</v>
      </c>
      <c r="F155" s="20" t="s">
        <v>35</v>
      </c>
      <c r="G155" s="20" t="s">
        <v>289</v>
      </c>
      <c r="H155" s="21" t="n">
        <v>290000</v>
      </c>
      <c r="I155" s="20" t="s">
        <v>37</v>
      </c>
      <c r="J155" s="20" t="s">
        <v>38</v>
      </c>
      <c r="K155" s="20" t="s">
        <v>8</v>
      </c>
      <c r="L155" s="21" t="n">
        <v>290000</v>
      </c>
      <c r="M155" s="21" t="n">
        <v>290000</v>
      </c>
      <c r="N155" s="13" t="n">
        <v>575559001291</v>
      </c>
      <c r="O155" s="20" t="s">
        <v>86</v>
      </c>
      <c r="P155" s="22" t="n">
        <v>66059508103</v>
      </c>
      <c r="Q155" s="23" t="n">
        <v>243467</v>
      </c>
      <c r="R155" s="23" t="n">
        <v>243466</v>
      </c>
    </row>
    <row r="156" customFormat="false" ht="24" hidden="false" customHeight="false" outlineLevel="0" collapsed="false">
      <c r="A156" s="19" t="n">
        <v>2566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20" t="s">
        <v>290</v>
      </c>
      <c r="H156" s="21" t="n">
        <v>500000</v>
      </c>
      <c r="I156" s="20" t="s">
        <v>37</v>
      </c>
      <c r="J156" s="20" t="s">
        <v>38</v>
      </c>
      <c r="K156" s="20" t="s">
        <v>8</v>
      </c>
      <c r="L156" s="21" t="n">
        <v>500000</v>
      </c>
      <c r="M156" s="21" t="n">
        <v>499000</v>
      </c>
      <c r="N156" s="13" t="n">
        <v>573559000641</v>
      </c>
      <c r="O156" s="20" t="s">
        <v>126</v>
      </c>
      <c r="P156" s="22" t="n">
        <v>66069049806</v>
      </c>
      <c r="Q156" s="23" t="n">
        <v>243412</v>
      </c>
      <c r="R156" s="23" t="n">
        <v>243472</v>
      </c>
    </row>
    <row r="157" customFormat="false" ht="24" hidden="false" customHeight="false" outlineLevel="0" collapsed="false">
      <c r="A157" s="19" t="n">
        <v>2566</v>
      </c>
      <c r="B157" s="20" t="s">
        <v>31</v>
      </c>
      <c r="C157" s="20" t="s">
        <v>32</v>
      </c>
      <c r="D157" s="20" t="s">
        <v>33</v>
      </c>
      <c r="E157" s="20" t="s">
        <v>34</v>
      </c>
      <c r="F157" s="20" t="s">
        <v>35</v>
      </c>
      <c r="G157" s="20" t="s">
        <v>291</v>
      </c>
      <c r="H157" s="21" t="n">
        <v>500000</v>
      </c>
      <c r="I157" s="20" t="s">
        <v>37</v>
      </c>
      <c r="J157" s="20" t="s">
        <v>38</v>
      </c>
      <c r="K157" s="20" t="s">
        <v>8</v>
      </c>
      <c r="L157" s="21" t="n">
        <v>500000</v>
      </c>
      <c r="M157" s="21" t="n">
        <v>499000</v>
      </c>
      <c r="N157" s="13" t="n">
        <v>573550000681</v>
      </c>
      <c r="O157" s="20" t="s">
        <v>78</v>
      </c>
      <c r="P157" s="22" t="n">
        <v>66069049892</v>
      </c>
      <c r="Q157" s="23" t="n">
        <v>243412</v>
      </c>
      <c r="R157" s="23" t="n">
        <v>243472</v>
      </c>
    </row>
    <row r="158" customFormat="false" ht="24" hidden="false" customHeight="false" outlineLevel="0" collapsed="false">
      <c r="A158" s="19" t="n">
        <v>2566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20" t="s">
        <v>292</v>
      </c>
      <c r="H158" s="21" t="n">
        <v>55900</v>
      </c>
      <c r="I158" s="20" t="s">
        <v>37</v>
      </c>
      <c r="J158" s="20" t="s">
        <v>38</v>
      </c>
      <c r="K158" s="20" t="s">
        <v>8</v>
      </c>
      <c r="L158" s="21" t="n">
        <v>55900</v>
      </c>
      <c r="M158" s="21" t="n">
        <v>55900</v>
      </c>
      <c r="N158" s="13" t="n">
        <v>5571500022736</v>
      </c>
      <c r="O158" s="20" t="s">
        <v>293</v>
      </c>
      <c r="P158" s="22" t="n">
        <v>66069064298</v>
      </c>
      <c r="Q158" s="23" t="n">
        <v>243412</v>
      </c>
      <c r="R158" s="23" t="n">
        <v>243442</v>
      </c>
    </row>
    <row r="159" customFormat="false" ht="24" hidden="false" customHeight="false" outlineLevel="0" collapsed="false">
      <c r="A159" s="19" t="n">
        <v>2566</v>
      </c>
      <c r="B159" s="20" t="s">
        <v>31</v>
      </c>
      <c r="C159" s="20" t="s">
        <v>32</v>
      </c>
      <c r="D159" s="20" t="s">
        <v>33</v>
      </c>
      <c r="E159" s="20" t="s">
        <v>34</v>
      </c>
      <c r="F159" s="20" t="s">
        <v>35</v>
      </c>
      <c r="G159" s="20" t="s">
        <v>294</v>
      </c>
      <c r="H159" s="21" t="n">
        <v>500000</v>
      </c>
      <c r="I159" s="20" t="s">
        <v>37</v>
      </c>
      <c r="J159" s="20" t="s">
        <v>38</v>
      </c>
      <c r="K159" s="20" t="s">
        <v>8</v>
      </c>
      <c r="L159" s="21" t="n">
        <v>494000</v>
      </c>
      <c r="M159" s="21" t="n">
        <v>493500</v>
      </c>
      <c r="N159" s="13" t="n">
        <v>573559003160</v>
      </c>
      <c r="O159" s="20" t="s">
        <v>129</v>
      </c>
      <c r="P159" s="22" t="n">
        <v>66069049830</v>
      </c>
      <c r="Q159" s="23" t="n">
        <v>243413</v>
      </c>
      <c r="R159" s="23" t="n">
        <v>243473</v>
      </c>
    </row>
    <row r="160" customFormat="false" ht="24" hidden="false" customHeight="false" outlineLevel="0" collapsed="false">
      <c r="A160" s="19" t="n">
        <v>2566</v>
      </c>
      <c r="B160" s="20" t="s">
        <v>31</v>
      </c>
      <c r="C160" s="20" t="s">
        <v>32</v>
      </c>
      <c r="D160" s="20" t="s">
        <v>33</v>
      </c>
      <c r="E160" s="20" t="s">
        <v>34</v>
      </c>
      <c r="F160" s="20" t="s">
        <v>35</v>
      </c>
      <c r="G160" s="20" t="s">
        <v>295</v>
      </c>
      <c r="H160" s="21" t="n">
        <v>500000</v>
      </c>
      <c r="I160" s="20" t="s">
        <v>37</v>
      </c>
      <c r="J160" s="20" t="s">
        <v>38</v>
      </c>
      <c r="K160" s="20" t="s">
        <v>8</v>
      </c>
      <c r="L160" s="21" t="n">
        <v>500000</v>
      </c>
      <c r="M160" s="21" t="n">
        <v>499500</v>
      </c>
      <c r="N160" s="13" t="n">
        <v>573559003160</v>
      </c>
      <c r="O160" s="20" t="s">
        <v>129</v>
      </c>
      <c r="P160" s="22" t="n">
        <v>66069049879</v>
      </c>
      <c r="Q160" s="23" t="n">
        <v>243413</v>
      </c>
      <c r="R160" s="23" t="n">
        <v>243473</v>
      </c>
    </row>
    <row r="161" customFormat="false" ht="24" hidden="false" customHeight="false" outlineLevel="0" collapsed="false">
      <c r="A161" s="19" t="n">
        <v>2566</v>
      </c>
      <c r="B161" s="20" t="s">
        <v>31</v>
      </c>
      <c r="C161" s="20" t="s">
        <v>32</v>
      </c>
      <c r="D161" s="20" t="s">
        <v>33</v>
      </c>
      <c r="E161" s="20" t="s">
        <v>34</v>
      </c>
      <c r="F161" s="20" t="s">
        <v>35</v>
      </c>
      <c r="G161" s="20" t="s">
        <v>296</v>
      </c>
      <c r="H161" s="21" t="n">
        <v>500000</v>
      </c>
      <c r="I161" s="20" t="s">
        <v>37</v>
      </c>
      <c r="J161" s="20" t="s">
        <v>38</v>
      </c>
      <c r="K161" s="20" t="s">
        <v>8</v>
      </c>
      <c r="L161" s="21" t="n">
        <v>500000</v>
      </c>
      <c r="M161" s="21" t="n">
        <v>499000</v>
      </c>
      <c r="N161" s="13" t="n">
        <v>573560000098</v>
      </c>
      <c r="O161" s="20" t="s">
        <v>82</v>
      </c>
      <c r="P161" s="22" t="n">
        <v>66069049866</v>
      </c>
      <c r="Q161" s="23" t="n">
        <v>243417</v>
      </c>
      <c r="R161" s="23" t="n">
        <v>243477</v>
      </c>
    </row>
    <row r="162" customFormat="false" ht="24" hidden="false" customHeight="false" outlineLevel="0" collapsed="false">
      <c r="A162" s="19" t="n">
        <v>2566</v>
      </c>
      <c r="B162" s="20" t="s">
        <v>31</v>
      </c>
      <c r="C162" s="20" t="s">
        <v>32</v>
      </c>
      <c r="D162" s="20" t="s">
        <v>33</v>
      </c>
      <c r="E162" s="20" t="s">
        <v>34</v>
      </c>
      <c r="F162" s="20" t="s">
        <v>35</v>
      </c>
      <c r="G162" s="20" t="s">
        <v>297</v>
      </c>
      <c r="H162" s="21" t="n">
        <v>500000</v>
      </c>
      <c r="I162" s="20" t="s">
        <v>37</v>
      </c>
      <c r="J162" s="20" t="s">
        <v>38</v>
      </c>
      <c r="K162" s="20" t="s">
        <v>8</v>
      </c>
      <c r="L162" s="21" t="n">
        <v>500000</v>
      </c>
      <c r="M162" s="21" t="n">
        <v>499000</v>
      </c>
      <c r="N162" s="13" t="n">
        <v>573560000098</v>
      </c>
      <c r="O162" s="20" t="s">
        <v>82</v>
      </c>
      <c r="P162" s="22" t="n">
        <v>66069049899</v>
      </c>
      <c r="Q162" s="23" t="n">
        <v>243417</v>
      </c>
      <c r="R162" s="23" t="n">
        <v>243477</v>
      </c>
    </row>
    <row r="163" customFormat="false" ht="24" hidden="false" customHeight="false" outlineLevel="0" collapsed="false">
      <c r="A163" s="19" t="n">
        <v>2566</v>
      </c>
      <c r="B163" s="20" t="s">
        <v>31</v>
      </c>
      <c r="C163" s="20" t="s">
        <v>32</v>
      </c>
      <c r="D163" s="20" t="s">
        <v>33</v>
      </c>
      <c r="E163" s="20" t="s">
        <v>34</v>
      </c>
      <c r="F163" s="20" t="s">
        <v>35</v>
      </c>
      <c r="G163" s="20" t="s">
        <v>298</v>
      </c>
      <c r="H163" s="21" t="n">
        <v>500000</v>
      </c>
      <c r="I163" s="20" t="s">
        <v>37</v>
      </c>
      <c r="J163" s="20" t="s">
        <v>38</v>
      </c>
      <c r="K163" s="20" t="s">
        <v>8</v>
      </c>
      <c r="L163" s="21" t="n">
        <v>500000</v>
      </c>
      <c r="M163" s="21" t="n">
        <v>499000</v>
      </c>
      <c r="N163" s="13" t="n">
        <v>573558000728</v>
      </c>
      <c r="O163" s="20" t="s">
        <v>208</v>
      </c>
      <c r="P163" s="22" t="n">
        <v>66069380255</v>
      </c>
      <c r="Q163" s="23" t="n">
        <v>243432</v>
      </c>
      <c r="R163" s="23" t="n">
        <v>243492</v>
      </c>
    </row>
    <row r="164" customFormat="false" ht="24" hidden="false" customHeight="false" outlineLevel="0" collapsed="false">
      <c r="A164" s="19" t="n">
        <v>2566</v>
      </c>
      <c r="B164" s="20" t="s">
        <v>31</v>
      </c>
      <c r="C164" s="20" t="s">
        <v>32</v>
      </c>
      <c r="D164" s="20" t="s">
        <v>33</v>
      </c>
      <c r="E164" s="20" t="s">
        <v>34</v>
      </c>
      <c r="F164" s="20" t="s">
        <v>35</v>
      </c>
      <c r="G164" s="20" t="s">
        <v>299</v>
      </c>
      <c r="H164" s="21" t="n">
        <v>814260</v>
      </c>
      <c r="I164" s="20" t="s">
        <v>37</v>
      </c>
      <c r="J164" s="20" t="s">
        <v>38</v>
      </c>
      <c r="K164" s="20" t="s">
        <v>6</v>
      </c>
      <c r="L164" s="21" t="n">
        <v>685000</v>
      </c>
      <c r="M164" s="21" t="n">
        <v>682000</v>
      </c>
      <c r="N164" s="13" t="n">
        <v>573559003160</v>
      </c>
      <c r="O164" s="20" t="s">
        <v>129</v>
      </c>
      <c r="P164" s="22" t="n">
        <v>66037391919</v>
      </c>
      <c r="Q164" s="23" t="n">
        <v>243406</v>
      </c>
      <c r="R164" s="23" t="n">
        <v>243466</v>
      </c>
    </row>
    <row r="165" customFormat="false" ht="24" hidden="false" customHeight="false" outlineLevel="0" collapsed="false">
      <c r="A165" s="19" t="n">
        <v>2566</v>
      </c>
      <c r="B165" s="20" t="s">
        <v>31</v>
      </c>
      <c r="C165" s="20" t="s">
        <v>32</v>
      </c>
      <c r="D165" s="20" t="s">
        <v>33</v>
      </c>
      <c r="E165" s="20" t="s">
        <v>34</v>
      </c>
      <c r="F165" s="20" t="s">
        <v>35</v>
      </c>
      <c r="G165" s="20" t="s">
        <v>300</v>
      </c>
      <c r="H165" s="21" t="n">
        <v>700000</v>
      </c>
      <c r="I165" s="20" t="s">
        <v>37</v>
      </c>
      <c r="J165" s="20" t="s">
        <v>38</v>
      </c>
      <c r="K165" s="20" t="s">
        <v>6</v>
      </c>
      <c r="L165" s="21" t="n">
        <v>700000</v>
      </c>
      <c r="M165" s="21" t="n">
        <v>699000</v>
      </c>
      <c r="N165" s="13" t="n">
        <v>573546001023</v>
      </c>
      <c r="O165" s="20" t="s">
        <v>301</v>
      </c>
      <c r="P165" s="22" t="n">
        <v>66049105065</v>
      </c>
      <c r="Q165" s="23" t="n">
        <v>243425</v>
      </c>
      <c r="R165" s="23" t="n">
        <v>243545</v>
      </c>
    </row>
    <row r="166" customFormat="false" ht="24" hidden="false" customHeight="false" outlineLevel="0" collapsed="false">
      <c r="A166" s="19" t="n">
        <v>2566</v>
      </c>
      <c r="B166" s="20" t="s">
        <v>31</v>
      </c>
      <c r="C166" s="20" t="s">
        <v>32</v>
      </c>
      <c r="D166" s="20" t="s">
        <v>33</v>
      </c>
      <c r="E166" s="20" t="s">
        <v>34</v>
      </c>
      <c r="F166" s="20" t="s">
        <v>35</v>
      </c>
      <c r="G166" s="20" t="s">
        <v>302</v>
      </c>
      <c r="H166" s="21" t="n">
        <v>41700</v>
      </c>
      <c r="I166" s="20" t="s">
        <v>37</v>
      </c>
      <c r="J166" s="20" t="s">
        <v>38</v>
      </c>
      <c r="K166" s="20" t="s">
        <v>8</v>
      </c>
      <c r="L166" s="21" t="n">
        <v>41700</v>
      </c>
      <c r="M166" s="21" t="n">
        <v>41700</v>
      </c>
      <c r="N166" s="13" t="n">
        <v>1579900676771</v>
      </c>
      <c r="O166" s="20" t="s">
        <v>159</v>
      </c>
      <c r="P166" s="22" t="n">
        <v>66059531704</v>
      </c>
      <c r="Q166" s="23" t="n">
        <v>243406</v>
      </c>
      <c r="R166" s="23" t="n">
        <v>243413</v>
      </c>
    </row>
    <row r="167" customFormat="false" ht="24" hidden="false" customHeight="false" outlineLevel="0" collapsed="false">
      <c r="A167" s="19" t="n">
        <v>2566</v>
      </c>
      <c r="B167" s="20" t="s">
        <v>31</v>
      </c>
      <c r="C167" s="20" t="s">
        <v>32</v>
      </c>
      <c r="D167" s="20" t="s">
        <v>33</v>
      </c>
      <c r="E167" s="20" t="s">
        <v>34</v>
      </c>
      <c r="F167" s="20" t="s">
        <v>35</v>
      </c>
      <c r="G167" s="20" t="s">
        <v>303</v>
      </c>
      <c r="H167" s="21" t="n">
        <v>38100</v>
      </c>
      <c r="I167" s="20" t="s">
        <v>37</v>
      </c>
      <c r="J167" s="20" t="s">
        <v>38</v>
      </c>
      <c r="K167" s="20" t="s">
        <v>8</v>
      </c>
      <c r="L167" s="21" t="n">
        <v>38100</v>
      </c>
      <c r="M167" s="21" t="n">
        <v>38100</v>
      </c>
      <c r="N167" s="13" t="n">
        <v>1579900676771</v>
      </c>
      <c r="O167" s="20" t="s">
        <v>159</v>
      </c>
      <c r="P167" s="22" t="n">
        <v>66069002125</v>
      </c>
      <c r="Q167" s="23" t="n">
        <v>243406</v>
      </c>
      <c r="R167" s="23" t="n">
        <v>243413</v>
      </c>
    </row>
    <row r="168" customFormat="false" ht="24" hidden="false" customHeight="false" outlineLevel="0" collapsed="false">
      <c r="A168" s="19" t="n">
        <v>2566</v>
      </c>
      <c r="B168" s="20" t="s">
        <v>31</v>
      </c>
      <c r="C168" s="20" t="s">
        <v>32</v>
      </c>
      <c r="D168" s="20" t="s">
        <v>33</v>
      </c>
      <c r="E168" s="20" t="s">
        <v>34</v>
      </c>
      <c r="F168" s="20" t="s">
        <v>35</v>
      </c>
      <c r="G168" s="20" t="s">
        <v>304</v>
      </c>
      <c r="H168" s="21" t="n">
        <v>32800</v>
      </c>
      <c r="I168" s="20" t="s">
        <v>37</v>
      </c>
      <c r="J168" s="20" t="s">
        <v>38</v>
      </c>
      <c r="K168" s="20" t="s">
        <v>8</v>
      </c>
      <c r="L168" s="21" t="n">
        <v>32800</v>
      </c>
      <c r="M168" s="21" t="n">
        <v>32800</v>
      </c>
      <c r="N168" s="13" t="n">
        <v>573559003160</v>
      </c>
      <c r="O168" s="20" t="s">
        <v>129</v>
      </c>
      <c r="P168" s="22" t="n">
        <v>66069022833</v>
      </c>
      <c r="Q168" s="22" t="s">
        <v>305</v>
      </c>
      <c r="R168" s="23" t="n">
        <v>243417</v>
      </c>
    </row>
    <row r="169" customFormat="false" ht="24" hidden="false" customHeight="false" outlineLevel="0" collapsed="false">
      <c r="A169" s="19" t="n">
        <v>2566</v>
      </c>
      <c r="B169" s="20" t="s">
        <v>31</v>
      </c>
      <c r="C169" s="20" t="s">
        <v>32</v>
      </c>
      <c r="D169" s="20" t="s">
        <v>33</v>
      </c>
      <c r="E169" s="20" t="s">
        <v>34</v>
      </c>
      <c r="F169" s="20" t="s">
        <v>35</v>
      </c>
      <c r="G169" s="20" t="s">
        <v>306</v>
      </c>
      <c r="H169" s="21" t="n">
        <v>85000</v>
      </c>
      <c r="I169" s="20" t="s">
        <v>37</v>
      </c>
      <c r="J169" s="20" t="s">
        <v>38</v>
      </c>
      <c r="K169" s="20" t="s">
        <v>8</v>
      </c>
      <c r="L169" s="21" t="n">
        <v>85000</v>
      </c>
      <c r="M169" s="21" t="n">
        <v>85000</v>
      </c>
      <c r="N169" s="13" t="n">
        <v>573559003160</v>
      </c>
      <c r="O169" s="20" t="s">
        <v>129</v>
      </c>
      <c r="P169" s="22" t="n">
        <v>66069023101</v>
      </c>
      <c r="Q169" s="23" t="n">
        <v>243410</v>
      </c>
      <c r="R169" s="23" t="n">
        <v>243417</v>
      </c>
    </row>
    <row r="170" customFormat="false" ht="24" hidden="false" customHeight="false" outlineLevel="0" collapsed="false">
      <c r="A170" s="19" t="n">
        <v>2566</v>
      </c>
      <c r="B170" s="20" t="s">
        <v>31</v>
      </c>
      <c r="C170" s="20" t="s">
        <v>32</v>
      </c>
      <c r="D170" s="20" t="s">
        <v>33</v>
      </c>
      <c r="E170" s="20" t="s">
        <v>34</v>
      </c>
      <c r="F170" s="20" t="s">
        <v>35</v>
      </c>
      <c r="G170" s="20" t="s">
        <v>307</v>
      </c>
      <c r="H170" s="21" t="n">
        <v>62500</v>
      </c>
      <c r="I170" s="20" t="s">
        <v>37</v>
      </c>
      <c r="J170" s="20" t="s">
        <v>38</v>
      </c>
      <c r="K170" s="20" t="s">
        <v>8</v>
      </c>
      <c r="L170" s="21" t="n">
        <v>62500</v>
      </c>
      <c r="M170" s="21" t="n">
        <v>62500</v>
      </c>
      <c r="N170" s="13" t="n">
        <v>8571584137500</v>
      </c>
      <c r="O170" s="20" t="s">
        <v>308</v>
      </c>
      <c r="P170" s="22" t="n">
        <v>66069328416</v>
      </c>
      <c r="Q170" s="23" t="n">
        <v>243424</v>
      </c>
      <c r="R170" s="23" t="n">
        <v>243431</v>
      </c>
    </row>
    <row r="171" customFormat="false" ht="24" hidden="false" customHeight="false" outlineLevel="0" collapsed="false">
      <c r="A171" s="19" t="n">
        <v>2566</v>
      </c>
      <c r="B171" s="20" t="s">
        <v>31</v>
      </c>
      <c r="C171" s="20" t="s">
        <v>32</v>
      </c>
      <c r="D171" s="20" t="s">
        <v>33</v>
      </c>
      <c r="E171" s="20" t="s">
        <v>34</v>
      </c>
      <c r="F171" s="20" t="s">
        <v>35</v>
      </c>
      <c r="G171" s="20" t="s">
        <v>309</v>
      </c>
      <c r="H171" s="21" t="n">
        <v>18623</v>
      </c>
      <c r="I171" s="20" t="s">
        <v>37</v>
      </c>
      <c r="J171" s="20" t="s">
        <v>38</v>
      </c>
      <c r="K171" s="20" t="s">
        <v>8</v>
      </c>
      <c r="L171" s="21" t="n">
        <v>18623</v>
      </c>
      <c r="M171" s="21" t="n">
        <v>18623</v>
      </c>
      <c r="N171" s="13" t="n">
        <v>3720300226967</v>
      </c>
      <c r="O171" s="20" t="s">
        <v>63</v>
      </c>
      <c r="P171" s="22" t="n">
        <v>66069334583</v>
      </c>
      <c r="Q171" s="23" t="n">
        <v>243425</v>
      </c>
      <c r="R171" s="23" t="n">
        <v>243432</v>
      </c>
    </row>
    <row r="172" customFormat="false" ht="24" hidden="false" customHeight="false" outlineLevel="0" collapsed="false">
      <c r="A172" s="19" t="n">
        <v>2566</v>
      </c>
      <c r="B172" s="20" t="s">
        <v>31</v>
      </c>
      <c r="C172" s="20" t="s">
        <v>32</v>
      </c>
      <c r="D172" s="20" t="s">
        <v>33</v>
      </c>
      <c r="E172" s="20" t="s">
        <v>34</v>
      </c>
      <c r="F172" s="20" t="s">
        <v>35</v>
      </c>
      <c r="G172" s="20" t="s">
        <v>310</v>
      </c>
      <c r="H172" s="21" t="n">
        <v>13800</v>
      </c>
      <c r="I172" s="20" t="s">
        <v>37</v>
      </c>
      <c r="J172" s="20" t="s">
        <v>38</v>
      </c>
      <c r="K172" s="20" t="s">
        <v>8</v>
      </c>
      <c r="L172" s="21" t="n">
        <v>13800</v>
      </c>
      <c r="M172" s="21" t="n">
        <v>13800</v>
      </c>
      <c r="N172" s="13" t="n">
        <v>3570501317465</v>
      </c>
      <c r="O172" s="20" t="s">
        <v>183</v>
      </c>
      <c r="P172" s="22" t="n">
        <v>66069376717</v>
      </c>
      <c r="Q172" s="23" t="n">
        <v>243426</v>
      </c>
      <c r="R172" s="23" t="n">
        <v>243433</v>
      </c>
    </row>
    <row r="173" customFormat="false" ht="24" hidden="false" customHeight="false" outlineLevel="0" collapsed="false">
      <c r="A173" s="19" t="n">
        <v>2566</v>
      </c>
      <c r="B173" s="20" t="s">
        <v>31</v>
      </c>
      <c r="C173" s="20" t="s">
        <v>32</v>
      </c>
      <c r="D173" s="20" t="s">
        <v>33</v>
      </c>
      <c r="E173" s="20" t="s">
        <v>34</v>
      </c>
      <c r="F173" s="20" t="s">
        <v>35</v>
      </c>
      <c r="G173" s="20" t="s">
        <v>311</v>
      </c>
      <c r="H173" s="21" t="n">
        <v>57015</v>
      </c>
      <c r="I173" s="20" t="s">
        <v>37</v>
      </c>
      <c r="J173" s="20" t="s">
        <v>38</v>
      </c>
      <c r="K173" s="20" t="s">
        <v>8</v>
      </c>
      <c r="L173" s="21" t="n">
        <v>57015</v>
      </c>
      <c r="M173" s="21" t="n">
        <v>57015</v>
      </c>
      <c r="N173" s="13" t="n">
        <v>3720300226967</v>
      </c>
      <c r="O173" s="20" t="s">
        <v>63</v>
      </c>
      <c r="P173" s="22" t="n">
        <v>66069326705</v>
      </c>
      <c r="Q173" s="22"/>
      <c r="R173" s="23" t="n">
        <v>243430</v>
      </c>
    </row>
    <row r="174" customFormat="false" ht="24" hidden="false" customHeight="false" outlineLevel="0" collapsed="false">
      <c r="A174" s="19" t="n">
        <v>2566</v>
      </c>
      <c r="B174" s="20" t="s">
        <v>31</v>
      </c>
      <c r="C174" s="20" t="s">
        <v>32</v>
      </c>
      <c r="D174" s="20" t="s">
        <v>33</v>
      </c>
      <c r="E174" s="20" t="s">
        <v>34</v>
      </c>
      <c r="F174" s="20" t="s">
        <v>35</v>
      </c>
      <c r="G174" s="20" t="s">
        <v>312</v>
      </c>
      <c r="H174" s="21" t="n">
        <v>31670</v>
      </c>
      <c r="I174" s="20" t="s">
        <v>37</v>
      </c>
      <c r="J174" s="20" t="s">
        <v>38</v>
      </c>
      <c r="K174" s="20" t="s">
        <v>8</v>
      </c>
      <c r="L174" s="21" t="n">
        <v>31670</v>
      </c>
      <c r="M174" s="21" t="n">
        <v>31670</v>
      </c>
      <c r="N174" s="13" t="n">
        <v>573548000164</v>
      </c>
      <c r="O174" s="20" t="s">
        <v>39</v>
      </c>
      <c r="P174" s="22" t="n">
        <v>66069335857</v>
      </c>
      <c r="Q174" s="23" t="n">
        <v>243426</v>
      </c>
      <c r="R174" s="23" t="n">
        <v>243433</v>
      </c>
    </row>
    <row r="175" customFormat="false" ht="24" hidden="false" customHeight="false" outlineLevel="0" collapsed="false">
      <c r="A175" s="19" t="n">
        <v>2566</v>
      </c>
      <c r="B175" s="20" t="s">
        <v>31</v>
      </c>
      <c r="C175" s="20" t="s">
        <v>32</v>
      </c>
      <c r="D175" s="20" t="s">
        <v>33</v>
      </c>
      <c r="E175" s="20" t="s">
        <v>34</v>
      </c>
      <c r="F175" s="20" t="s">
        <v>35</v>
      </c>
      <c r="G175" s="20" t="s">
        <v>313</v>
      </c>
      <c r="H175" s="21" t="n">
        <v>12865</v>
      </c>
      <c r="I175" s="20" t="s">
        <v>37</v>
      </c>
      <c r="J175" s="20" t="s">
        <v>38</v>
      </c>
      <c r="K175" s="20" t="s">
        <v>8</v>
      </c>
      <c r="L175" s="21" t="n">
        <v>12865</v>
      </c>
      <c r="M175" s="21" t="n">
        <v>12865</v>
      </c>
      <c r="N175" s="13" t="n">
        <v>3720300226967</v>
      </c>
      <c r="O175" s="20" t="s">
        <v>63</v>
      </c>
      <c r="P175" s="22" t="n">
        <v>66069365882</v>
      </c>
      <c r="Q175" s="23" t="n">
        <v>243426</v>
      </c>
      <c r="R175" s="23" t="n">
        <v>243431</v>
      </c>
    </row>
    <row r="176" customFormat="false" ht="24" hidden="false" customHeight="false" outlineLevel="0" collapsed="false">
      <c r="A176" s="19" t="n">
        <v>2566</v>
      </c>
      <c r="B176" s="20" t="s">
        <v>31</v>
      </c>
      <c r="C176" s="20" t="s">
        <v>32</v>
      </c>
      <c r="D176" s="20" t="s">
        <v>33</v>
      </c>
      <c r="E176" s="20" t="s">
        <v>34</v>
      </c>
      <c r="F176" s="20" t="s">
        <v>35</v>
      </c>
      <c r="G176" s="20" t="s">
        <v>314</v>
      </c>
      <c r="H176" s="21" t="n">
        <v>9300</v>
      </c>
      <c r="I176" s="20" t="s">
        <v>37</v>
      </c>
      <c r="J176" s="20" t="s">
        <v>38</v>
      </c>
      <c r="K176" s="20" t="s">
        <v>8</v>
      </c>
      <c r="L176" s="21" t="n">
        <v>9300</v>
      </c>
      <c r="M176" s="21" t="n">
        <v>9300</v>
      </c>
      <c r="N176" s="13" t="n">
        <v>573560003488</v>
      </c>
      <c r="O176" s="20" t="s">
        <v>141</v>
      </c>
      <c r="P176" s="22" t="n">
        <v>66069536497</v>
      </c>
      <c r="Q176" s="23" t="n">
        <v>243433</v>
      </c>
      <c r="R176" s="23" t="n">
        <v>243440</v>
      </c>
    </row>
    <row r="177" customFormat="false" ht="24" hidden="false" customHeight="false" outlineLevel="0" collapsed="false">
      <c r="A177" s="19" t="n">
        <v>2566</v>
      </c>
      <c r="B177" s="20" t="s">
        <v>31</v>
      </c>
      <c r="C177" s="20" t="s">
        <v>32</v>
      </c>
      <c r="D177" s="20" t="s">
        <v>33</v>
      </c>
      <c r="E177" s="20" t="s">
        <v>34</v>
      </c>
      <c r="F177" s="20" t="s">
        <v>35</v>
      </c>
      <c r="G177" s="20" t="s">
        <v>315</v>
      </c>
      <c r="H177" s="21" t="n">
        <v>627229.5</v>
      </c>
      <c r="I177" s="20" t="s">
        <v>37</v>
      </c>
      <c r="J177" s="20" t="s">
        <v>38</v>
      </c>
      <c r="K177" s="20" t="s">
        <v>8</v>
      </c>
      <c r="L177" s="21" t="n">
        <v>627229.5</v>
      </c>
      <c r="M177" s="21" t="n">
        <v>627229.5</v>
      </c>
      <c r="N177" s="13" t="n">
        <v>505535000707</v>
      </c>
      <c r="O177" s="20" t="s">
        <v>41</v>
      </c>
      <c r="P177" s="22" t="n">
        <v>66069368392</v>
      </c>
      <c r="Q177" s="23" t="n">
        <v>243426</v>
      </c>
      <c r="R177" s="23" t="n">
        <v>243441</v>
      </c>
    </row>
    <row r="178" customFormat="false" ht="24" hidden="false" customHeight="false" outlineLevel="0" collapsed="false">
      <c r="A178" s="19" t="n">
        <v>2566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20" t="s">
        <v>316</v>
      </c>
      <c r="H178" s="21" t="n">
        <v>37400</v>
      </c>
      <c r="I178" s="20" t="s">
        <v>37</v>
      </c>
      <c r="J178" s="20" t="s">
        <v>38</v>
      </c>
      <c r="K178" s="20" t="s">
        <v>8</v>
      </c>
      <c r="L178" s="21" t="n">
        <v>37400</v>
      </c>
      <c r="M178" s="21" t="n">
        <v>35700</v>
      </c>
      <c r="N178" s="13" t="n">
        <v>573548000164</v>
      </c>
      <c r="O178" s="20" t="s">
        <v>317</v>
      </c>
      <c r="P178" s="22" t="n">
        <v>66069428653</v>
      </c>
      <c r="Q178" s="23" t="n">
        <v>243437</v>
      </c>
      <c r="R178" s="23" t="s">
        <v>318</v>
      </c>
    </row>
    <row r="179" customFormat="false" ht="24" hidden="false" customHeight="false" outlineLevel="0" collapsed="false">
      <c r="A179" s="19" t="n">
        <v>2566</v>
      </c>
      <c r="B179" s="20" t="s">
        <v>31</v>
      </c>
      <c r="C179" s="20" t="s">
        <v>32</v>
      </c>
      <c r="D179" s="20" t="s">
        <v>33</v>
      </c>
      <c r="E179" s="20" t="s">
        <v>34</v>
      </c>
      <c r="F179" s="20" t="s">
        <v>35</v>
      </c>
      <c r="G179" s="20" t="s">
        <v>319</v>
      </c>
      <c r="H179" s="21" t="n">
        <v>18990</v>
      </c>
      <c r="I179" s="20" t="s">
        <v>37</v>
      </c>
      <c r="J179" s="20" t="s">
        <v>38</v>
      </c>
      <c r="K179" s="20" t="s">
        <v>8</v>
      </c>
      <c r="L179" s="21" t="n">
        <v>18990</v>
      </c>
      <c r="M179" s="21" t="n">
        <v>18990</v>
      </c>
      <c r="N179" s="13" t="n">
        <v>3720300226967</v>
      </c>
      <c r="O179" s="20" t="s">
        <v>63</v>
      </c>
      <c r="P179" s="22" t="n">
        <v>66079098836</v>
      </c>
      <c r="Q179" s="23" t="n">
        <v>243440</v>
      </c>
      <c r="R179" s="23" t="n">
        <v>243441</v>
      </c>
    </row>
    <row r="180" customFormat="false" ht="24" hidden="false" customHeight="false" outlineLevel="0" collapsed="false">
      <c r="A180" s="19" t="n">
        <v>2566</v>
      </c>
      <c r="B180" s="20" t="s">
        <v>31</v>
      </c>
      <c r="C180" s="20" t="s">
        <v>32</v>
      </c>
      <c r="D180" s="20" t="s">
        <v>33</v>
      </c>
      <c r="E180" s="20" t="s">
        <v>34</v>
      </c>
      <c r="F180" s="20" t="s">
        <v>35</v>
      </c>
      <c r="G180" s="20" t="s">
        <v>320</v>
      </c>
      <c r="H180" s="21" t="n">
        <v>75800</v>
      </c>
      <c r="I180" s="20" t="s">
        <v>37</v>
      </c>
      <c r="J180" s="20" t="s">
        <v>38</v>
      </c>
      <c r="K180" s="20" t="s">
        <v>8</v>
      </c>
      <c r="L180" s="21" t="n">
        <v>75800</v>
      </c>
      <c r="M180" s="21" t="n">
        <v>75800</v>
      </c>
      <c r="N180" s="13" t="n">
        <v>8571584063859</v>
      </c>
      <c r="O180" s="20" t="s">
        <v>321</v>
      </c>
      <c r="P180" s="22" t="n">
        <v>66079130594</v>
      </c>
      <c r="Q180" s="23" t="n">
        <v>243440</v>
      </c>
      <c r="R180" s="23" t="n">
        <v>243447</v>
      </c>
    </row>
    <row r="181" customFormat="false" ht="24" hidden="false" customHeight="false" outlineLevel="0" collapsed="false">
      <c r="A181" s="19" t="n">
        <v>2566</v>
      </c>
      <c r="B181" s="20" t="s">
        <v>31</v>
      </c>
      <c r="C181" s="20" t="s">
        <v>32</v>
      </c>
      <c r="D181" s="20" t="s">
        <v>33</v>
      </c>
      <c r="E181" s="20" t="s">
        <v>34</v>
      </c>
      <c r="F181" s="20" t="s">
        <v>35</v>
      </c>
      <c r="G181" s="20" t="s">
        <v>322</v>
      </c>
      <c r="H181" s="21" t="n">
        <v>71440</v>
      </c>
      <c r="I181" s="20" t="s">
        <v>37</v>
      </c>
      <c r="J181" s="20" t="s">
        <v>38</v>
      </c>
      <c r="K181" s="20" t="s">
        <v>8</v>
      </c>
      <c r="L181" s="21" t="n">
        <v>71440</v>
      </c>
      <c r="M181" s="21" t="n">
        <v>71440</v>
      </c>
      <c r="N181" s="13" t="n">
        <v>573560003488</v>
      </c>
      <c r="O181" s="20" t="s">
        <v>323</v>
      </c>
      <c r="P181" s="22" t="n">
        <v>66079130796</v>
      </c>
      <c r="Q181" s="23" t="n">
        <v>243444</v>
      </c>
      <c r="R181" s="23" t="s">
        <v>324</v>
      </c>
    </row>
    <row r="182" customFormat="false" ht="24" hidden="false" customHeight="false" outlineLevel="0" collapsed="false">
      <c r="A182" s="19" t="n">
        <v>2566</v>
      </c>
      <c r="B182" s="20" t="s">
        <v>31</v>
      </c>
      <c r="C182" s="20" t="s">
        <v>32</v>
      </c>
      <c r="D182" s="20" t="s">
        <v>33</v>
      </c>
      <c r="E182" s="20" t="s">
        <v>34</v>
      </c>
      <c r="F182" s="20" t="s">
        <v>35</v>
      </c>
      <c r="G182" s="26" t="s">
        <v>325</v>
      </c>
      <c r="H182" s="21" t="n">
        <v>21269</v>
      </c>
      <c r="I182" s="20" t="s">
        <v>37</v>
      </c>
      <c r="J182" s="20" t="s">
        <v>38</v>
      </c>
      <c r="K182" s="20" t="s">
        <v>8</v>
      </c>
      <c r="L182" s="21" t="n">
        <v>21269</v>
      </c>
      <c r="M182" s="21" t="n">
        <v>21269</v>
      </c>
      <c r="N182" s="13" t="n">
        <v>573560001329</v>
      </c>
      <c r="O182" s="20" t="s">
        <v>326</v>
      </c>
      <c r="P182" s="22" t="n">
        <v>66079202960</v>
      </c>
      <c r="Q182" s="23" t="n">
        <v>243448</v>
      </c>
      <c r="R182" s="23" t="n">
        <v>243455</v>
      </c>
    </row>
    <row r="183" customFormat="false" ht="24" hidden="false" customHeight="false" outlineLevel="0" collapsed="false">
      <c r="A183" s="19" t="n">
        <v>2566</v>
      </c>
      <c r="B183" s="20" t="s">
        <v>31</v>
      </c>
      <c r="C183" s="20" t="s">
        <v>32</v>
      </c>
      <c r="D183" s="20" t="s">
        <v>33</v>
      </c>
      <c r="E183" s="20" t="s">
        <v>34</v>
      </c>
      <c r="F183" s="20" t="s">
        <v>35</v>
      </c>
      <c r="G183" s="20" t="s">
        <v>327</v>
      </c>
      <c r="H183" s="21" t="n">
        <v>48963</v>
      </c>
      <c r="I183" s="20" t="s">
        <v>37</v>
      </c>
      <c r="J183" s="20" t="s">
        <v>38</v>
      </c>
      <c r="K183" s="20" t="s">
        <v>8</v>
      </c>
      <c r="L183" s="21" t="n">
        <v>48963</v>
      </c>
      <c r="M183" s="21" t="n">
        <v>48963</v>
      </c>
      <c r="N183" s="13" t="n">
        <v>3720300226967</v>
      </c>
      <c r="O183" s="20" t="s">
        <v>63</v>
      </c>
      <c r="P183" s="22" t="n">
        <v>66079198574</v>
      </c>
      <c r="Q183" s="23" t="n">
        <v>243448</v>
      </c>
      <c r="R183" s="23" t="s">
        <v>267</v>
      </c>
    </row>
    <row r="184" customFormat="false" ht="24" hidden="false" customHeight="false" outlineLevel="0" collapsed="false">
      <c r="A184" s="19" t="n">
        <v>2566</v>
      </c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20" t="s">
        <v>328</v>
      </c>
      <c r="H184" s="21" t="n">
        <v>36667</v>
      </c>
      <c r="I184" s="20" t="s">
        <v>37</v>
      </c>
      <c r="J184" s="20" t="s">
        <v>38</v>
      </c>
      <c r="K184" s="20" t="s">
        <v>8</v>
      </c>
      <c r="L184" s="21" t="n">
        <v>36667</v>
      </c>
      <c r="M184" s="21" t="n">
        <v>36667</v>
      </c>
      <c r="N184" s="13" t="n">
        <v>8571584137500</v>
      </c>
      <c r="O184" s="20" t="s">
        <v>308</v>
      </c>
      <c r="P184" s="22" t="n">
        <v>66079535322</v>
      </c>
      <c r="Q184" s="23" t="n">
        <v>243460</v>
      </c>
      <c r="R184" s="23" t="n">
        <v>243467</v>
      </c>
    </row>
    <row r="185" customFormat="false" ht="24" hidden="false" customHeight="false" outlineLevel="0" collapsed="false">
      <c r="A185" s="19" t="n">
        <v>2566</v>
      </c>
      <c r="B185" s="20" t="s">
        <v>31</v>
      </c>
      <c r="C185" s="20" t="s">
        <v>32</v>
      </c>
      <c r="D185" s="20" t="s">
        <v>33</v>
      </c>
      <c r="E185" s="20" t="s">
        <v>34</v>
      </c>
      <c r="F185" s="20" t="s">
        <v>35</v>
      </c>
      <c r="G185" s="20" t="s">
        <v>329</v>
      </c>
      <c r="H185" s="21" t="n">
        <v>40625</v>
      </c>
      <c r="I185" s="20" t="s">
        <v>37</v>
      </c>
      <c r="J185" s="20" t="s">
        <v>38</v>
      </c>
      <c r="K185" s="20" t="s">
        <v>8</v>
      </c>
      <c r="L185" s="21" t="n">
        <v>40625</v>
      </c>
      <c r="M185" s="21" t="n">
        <v>40625</v>
      </c>
      <c r="N185" s="13" t="n">
        <v>3720300226967</v>
      </c>
      <c r="O185" s="20" t="s">
        <v>330</v>
      </c>
      <c r="P185" s="22" t="n">
        <v>66079536149</v>
      </c>
      <c r="Q185" s="23" t="n">
        <v>243460</v>
      </c>
      <c r="R185" s="23" t="n">
        <v>243465</v>
      </c>
    </row>
    <row r="186" customFormat="false" ht="24" hidden="false" customHeight="false" outlineLevel="0" collapsed="false">
      <c r="A186" s="19" t="n">
        <v>2566</v>
      </c>
      <c r="B186" s="20" t="s">
        <v>31</v>
      </c>
      <c r="C186" s="20" t="s">
        <v>32</v>
      </c>
      <c r="D186" s="20" t="s">
        <v>33</v>
      </c>
      <c r="E186" s="20" t="s">
        <v>34</v>
      </c>
      <c r="F186" s="20" t="s">
        <v>35</v>
      </c>
      <c r="G186" s="20" t="s">
        <v>331</v>
      </c>
      <c r="H186" s="21" t="n">
        <v>9800</v>
      </c>
      <c r="I186" s="20" t="s">
        <v>37</v>
      </c>
      <c r="J186" s="20" t="s">
        <v>38</v>
      </c>
      <c r="K186" s="20" t="s">
        <v>8</v>
      </c>
      <c r="L186" s="21" t="n">
        <v>9800</v>
      </c>
      <c r="M186" s="21" t="n">
        <v>9800</v>
      </c>
      <c r="N186" s="13" t="n">
        <v>3720300226967</v>
      </c>
      <c r="O186" s="20" t="s">
        <v>63</v>
      </c>
      <c r="P186" s="22" t="n">
        <v>66079536433</v>
      </c>
      <c r="Q186" s="23" t="n">
        <v>239808</v>
      </c>
      <c r="R186" s="23" t="s">
        <v>332</v>
      </c>
    </row>
    <row r="187" customFormat="false" ht="24" hidden="false" customHeight="false" outlineLevel="0" collapsed="false">
      <c r="A187" s="19" t="n">
        <v>2566</v>
      </c>
      <c r="B187" s="20" t="s">
        <v>31</v>
      </c>
      <c r="C187" s="20" t="s">
        <v>32</v>
      </c>
      <c r="D187" s="20" t="s">
        <v>33</v>
      </c>
      <c r="E187" s="20" t="s">
        <v>34</v>
      </c>
      <c r="F187" s="20" t="s">
        <v>35</v>
      </c>
      <c r="G187" s="20" t="s">
        <v>333</v>
      </c>
      <c r="H187" s="21" t="n">
        <v>50000</v>
      </c>
      <c r="I187" s="20" t="s">
        <v>37</v>
      </c>
      <c r="J187" s="20" t="s">
        <v>38</v>
      </c>
      <c r="K187" s="20" t="s">
        <v>8</v>
      </c>
      <c r="L187" s="21" t="n">
        <v>50000</v>
      </c>
      <c r="M187" s="21" t="n">
        <v>50000</v>
      </c>
      <c r="N187" s="13" t="n">
        <v>3720300226967</v>
      </c>
      <c r="O187" s="20" t="s">
        <v>63</v>
      </c>
      <c r="P187" s="22" t="n">
        <v>66079536600</v>
      </c>
      <c r="Q187" s="23" t="n">
        <v>243460</v>
      </c>
      <c r="R187" s="23" t="n">
        <v>243465</v>
      </c>
    </row>
    <row r="188" customFormat="false" ht="24" hidden="false" customHeight="false" outlineLevel="0" collapsed="false">
      <c r="A188" s="19" t="n">
        <v>2566</v>
      </c>
      <c r="B188" s="20" t="s">
        <v>31</v>
      </c>
      <c r="C188" s="20" t="s">
        <v>32</v>
      </c>
      <c r="D188" s="20" t="s">
        <v>33</v>
      </c>
      <c r="E188" s="20" t="s">
        <v>34</v>
      </c>
      <c r="F188" s="20" t="s">
        <v>35</v>
      </c>
      <c r="G188" s="20" t="s">
        <v>334</v>
      </c>
      <c r="H188" s="21" t="n">
        <v>36255</v>
      </c>
      <c r="I188" s="20" t="s">
        <v>37</v>
      </c>
      <c r="J188" s="20" t="s">
        <v>38</v>
      </c>
      <c r="K188" s="20" t="s">
        <v>8</v>
      </c>
      <c r="L188" s="21" t="n">
        <v>36255</v>
      </c>
      <c r="M188" s="21" t="n">
        <v>36255</v>
      </c>
      <c r="N188" s="13" t="n">
        <v>3720300226968</v>
      </c>
      <c r="O188" s="20" t="s">
        <v>63</v>
      </c>
      <c r="P188" s="22" t="n">
        <v>66079536488</v>
      </c>
      <c r="Q188" s="23" t="n">
        <v>243460</v>
      </c>
      <c r="R188" s="23" t="n">
        <v>243465</v>
      </c>
    </row>
    <row r="189" customFormat="false" ht="24" hidden="false" customHeight="false" outlineLevel="0" collapsed="false">
      <c r="A189" s="19" t="n">
        <v>2566</v>
      </c>
      <c r="B189" s="20" t="s">
        <v>31</v>
      </c>
      <c r="C189" s="20" t="s">
        <v>32</v>
      </c>
      <c r="D189" s="20" t="s">
        <v>33</v>
      </c>
      <c r="E189" s="20" t="s">
        <v>34</v>
      </c>
      <c r="F189" s="20" t="s">
        <v>35</v>
      </c>
      <c r="G189" s="20" t="s">
        <v>335</v>
      </c>
      <c r="H189" s="21" t="n">
        <v>99160</v>
      </c>
      <c r="I189" s="20" t="s">
        <v>37</v>
      </c>
      <c r="J189" s="20" t="s">
        <v>38</v>
      </c>
      <c r="K189" s="20" t="s">
        <v>8</v>
      </c>
      <c r="L189" s="21" t="n">
        <v>99160</v>
      </c>
      <c r="M189" s="21" t="n">
        <v>99160</v>
      </c>
      <c r="N189" s="13" t="n">
        <v>573548000164</v>
      </c>
      <c r="O189" s="20" t="s">
        <v>317</v>
      </c>
      <c r="P189" s="22" t="n">
        <v>66079536650</v>
      </c>
      <c r="Q189" s="23" t="n">
        <v>243460</v>
      </c>
      <c r="R189" s="23" t="s">
        <v>336</v>
      </c>
    </row>
    <row r="190" customFormat="false" ht="24" hidden="false" customHeight="false" outlineLevel="0" collapsed="false">
      <c r="A190" s="19" t="n">
        <v>2566</v>
      </c>
      <c r="B190" s="20" t="s">
        <v>31</v>
      </c>
      <c r="C190" s="20" t="s">
        <v>32</v>
      </c>
      <c r="D190" s="20" t="s">
        <v>33</v>
      </c>
      <c r="E190" s="20" t="s">
        <v>34</v>
      </c>
      <c r="F190" s="20" t="s">
        <v>35</v>
      </c>
      <c r="G190" s="20" t="s">
        <v>337</v>
      </c>
      <c r="H190" s="21" t="n">
        <v>6300</v>
      </c>
      <c r="I190" s="20" t="s">
        <v>37</v>
      </c>
      <c r="J190" s="20" t="s">
        <v>38</v>
      </c>
      <c r="K190" s="20" t="s">
        <v>8</v>
      </c>
      <c r="L190" s="21" t="n">
        <v>6300</v>
      </c>
      <c r="M190" s="21" t="n">
        <v>6300</v>
      </c>
      <c r="N190" s="13" t="n">
        <v>3560300375921</v>
      </c>
      <c r="O190" s="20" t="s">
        <v>338</v>
      </c>
      <c r="P190" s="22" t="n">
        <v>66079201810</v>
      </c>
      <c r="Q190" s="23" t="n">
        <v>243461</v>
      </c>
      <c r="R190" s="23" t="n">
        <v>243468</v>
      </c>
    </row>
    <row r="191" customFormat="false" ht="24" hidden="false" customHeight="false" outlineLevel="0" collapsed="false">
      <c r="A191" s="19" t="n">
        <v>2566</v>
      </c>
      <c r="B191" s="20" t="s">
        <v>31</v>
      </c>
      <c r="C191" s="20" t="s">
        <v>32</v>
      </c>
      <c r="D191" s="20" t="s">
        <v>33</v>
      </c>
      <c r="E191" s="20" t="s">
        <v>34</v>
      </c>
      <c r="F191" s="20" t="s">
        <v>35</v>
      </c>
      <c r="G191" s="20" t="s">
        <v>339</v>
      </c>
      <c r="H191" s="21" t="n">
        <v>627229.5</v>
      </c>
      <c r="I191" s="20" t="s">
        <v>37</v>
      </c>
      <c r="J191" s="20" t="s">
        <v>38</v>
      </c>
      <c r="K191" s="20" t="s">
        <v>8</v>
      </c>
      <c r="L191" s="21" t="n">
        <v>627229.5</v>
      </c>
      <c r="M191" s="21" t="n">
        <v>627229.5</v>
      </c>
      <c r="N191" s="13" t="n">
        <v>505535000707</v>
      </c>
      <c r="O191" s="20" t="s">
        <v>340</v>
      </c>
      <c r="P191" s="22" t="n">
        <v>66079025198</v>
      </c>
      <c r="Q191" s="23" t="n">
        <v>243441</v>
      </c>
      <c r="R191" s="23" t="s">
        <v>272</v>
      </c>
    </row>
    <row r="192" customFormat="false" ht="24" hidden="false" customHeight="false" outlineLevel="0" collapsed="false">
      <c r="A192" s="19" t="n">
        <v>2566</v>
      </c>
      <c r="B192" s="20" t="s">
        <v>31</v>
      </c>
      <c r="C192" s="20" t="s">
        <v>32</v>
      </c>
      <c r="D192" s="20" t="s">
        <v>33</v>
      </c>
      <c r="E192" s="20" t="s">
        <v>34</v>
      </c>
      <c r="F192" s="20" t="s">
        <v>35</v>
      </c>
      <c r="G192" s="20" t="s">
        <v>341</v>
      </c>
      <c r="H192" s="21" t="n">
        <v>48000</v>
      </c>
      <c r="I192" s="20" t="s">
        <v>37</v>
      </c>
      <c r="J192" s="20" t="s">
        <v>38</v>
      </c>
      <c r="K192" s="20" t="s">
        <v>8</v>
      </c>
      <c r="L192" s="21" t="n">
        <v>48000</v>
      </c>
      <c r="M192" s="21" t="n">
        <v>48000</v>
      </c>
      <c r="N192" s="13" t="n">
        <v>3910100275903</v>
      </c>
      <c r="O192" s="20" t="s">
        <v>342</v>
      </c>
      <c r="P192" s="22" t="n">
        <v>66079099048</v>
      </c>
      <c r="Q192" s="23" t="n">
        <v>243440</v>
      </c>
      <c r="R192" s="23" t="n">
        <v>243447</v>
      </c>
    </row>
    <row r="193" customFormat="false" ht="24" hidden="false" customHeight="false" outlineLevel="0" collapsed="false">
      <c r="A193" s="19" t="n">
        <v>2566</v>
      </c>
      <c r="B193" s="20" t="s">
        <v>31</v>
      </c>
      <c r="C193" s="20" t="s">
        <v>32</v>
      </c>
      <c r="D193" s="20" t="s">
        <v>33</v>
      </c>
      <c r="E193" s="20" t="s">
        <v>34</v>
      </c>
      <c r="F193" s="20" t="s">
        <v>35</v>
      </c>
      <c r="G193" s="20" t="s">
        <v>343</v>
      </c>
      <c r="H193" s="21" t="n">
        <v>6300</v>
      </c>
      <c r="I193" s="20" t="s">
        <v>37</v>
      </c>
      <c r="J193" s="20" t="s">
        <v>38</v>
      </c>
      <c r="K193" s="20" t="s">
        <v>8</v>
      </c>
      <c r="L193" s="21" t="n">
        <v>6300</v>
      </c>
      <c r="M193" s="21" t="n">
        <v>6300</v>
      </c>
      <c r="N193" s="13" t="n">
        <v>8571584044978</v>
      </c>
      <c r="O193" s="20" t="s">
        <v>344</v>
      </c>
      <c r="P193" s="22" t="n">
        <v>66079099268</v>
      </c>
      <c r="Q193" s="23" t="n">
        <v>243440</v>
      </c>
      <c r="R193" s="23" t="s">
        <v>318</v>
      </c>
    </row>
    <row r="194" customFormat="false" ht="24" hidden="false" customHeight="false" outlineLevel="0" collapsed="false">
      <c r="A194" s="19" t="n">
        <v>2566</v>
      </c>
      <c r="B194" s="20" t="s">
        <v>31</v>
      </c>
      <c r="C194" s="20" t="s">
        <v>32</v>
      </c>
      <c r="D194" s="20" t="s">
        <v>33</v>
      </c>
      <c r="E194" s="20" t="s">
        <v>34</v>
      </c>
      <c r="F194" s="20" t="s">
        <v>35</v>
      </c>
      <c r="G194" s="20" t="s">
        <v>345</v>
      </c>
      <c r="H194" s="21" t="n">
        <v>40000</v>
      </c>
      <c r="I194" s="20" t="s">
        <v>37</v>
      </c>
      <c r="J194" s="20" t="s">
        <v>38</v>
      </c>
      <c r="K194" s="20" t="s">
        <v>8</v>
      </c>
      <c r="L194" s="21" t="n">
        <v>40000</v>
      </c>
      <c r="M194" s="21" t="n">
        <v>40000</v>
      </c>
      <c r="N194" s="13" t="n">
        <v>8570184034401</v>
      </c>
      <c r="O194" s="20" t="s">
        <v>346</v>
      </c>
      <c r="P194" s="22" t="n">
        <v>66079147486</v>
      </c>
      <c r="Q194" s="23" t="n">
        <v>243448</v>
      </c>
      <c r="R194" s="23" t="n">
        <v>243463</v>
      </c>
    </row>
    <row r="195" customFormat="false" ht="24" hidden="false" customHeight="false" outlineLevel="0" collapsed="false">
      <c r="A195" s="19" t="n">
        <v>2566</v>
      </c>
      <c r="B195" s="20" t="s">
        <v>31</v>
      </c>
      <c r="C195" s="20" t="s">
        <v>32</v>
      </c>
      <c r="D195" s="20" t="s">
        <v>33</v>
      </c>
      <c r="E195" s="20" t="s">
        <v>34</v>
      </c>
      <c r="F195" s="20" t="s">
        <v>35</v>
      </c>
      <c r="G195" s="20" t="s">
        <v>347</v>
      </c>
      <c r="H195" s="21" t="n">
        <v>8400</v>
      </c>
      <c r="I195" s="20" t="s">
        <v>37</v>
      </c>
      <c r="J195" s="20" t="s">
        <v>38</v>
      </c>
      <c r="K195" s="20" t="s">
        <v>8</v>
      </c>
      <c r="L195" s="21" t="n">
        <v>8400</v>
      </c>
      <c r="M195" s="21" t="n">
        <v>8400</v>
      </c>
      <c r="N195" s="13" t="n">
        <v>8571584044978</v>
      </c>
      <c r="O195" s="20" t="s">
        <v>348</v>
      </c>
      <c r="P195" s="22" t="n">
        <v>66079262557</v>
      </c>
      <c r="Q195" s="23" t="n">
        <v>243451</v>
      </c>
      <c r="R195" s="23" t="s">
        <v>349</v>
      </c>
    </row>
    <row r="196" customFormat="false" ht="24" hidden="false" customHeight="false" outlineLevel="0" collapsed="false">
      <c r="A196" s="19" t="n">
        <v>2566</v>
      </c>
      <c r="B196" s="20" t="s">
        <v>31</v>
      </c>
      <c r="C196" s="20" t="s">
        <v>32</v>
      </c>
      <c r="D196" s="20" t="s">
        <v>33</v>
      </c>
      <c r="E196" s="20" t="s">
        <v>34</v>
      </c>
      <c r="F196" s="20" t="s">
        <v>35</v>
      </c>
      <c r="G196" s="20" t="s">
        <v>350</v>
      </c>
      <c r="H196" s="21" t="n">
        <v>22140</v>
      </c>
      <c r="I196" s="20" t="s">
        <v>37</v>
      </c>
      <c r="J196" s="20" t="s">
        <v>38</v>
      </c>
      <c r="K196" s="20" t="s">
        <v>8</v>
      </c>
      <c r="L196" s="21" t="n">
        <v>22140</v>
      </c>
      <c r="M196" s="21" t="n">
        <v>22140</v>
      </c>
      <c r="N196" s="13" t="n">
        <v>3579900317661</v>
      </c>
      <c r="O196" s="20" t="s">
        <v>100</v>
      </c>
      <c r="P196" s="22" t="n">
        <v>66079258552</v>
      </c>
      <c r="Q196" s="23" t="n">
        <v>243451</v>
      </c>
      <c r="R196" s="23" t="s">
        <v>261</v>
      </c>
    </row>
    <row r="197" customFormat="false" ht="24" hidden="false" customHeight="false" outlineLevel="0" collapsed="false">
      <c r="A197" s="19" t="n">
        <v>2566</v>
      </c>
      <c r="B197" s="20" t="s">
        <v>31</v>
      </c>
      <c r="C197" s="20" t="s">
        <v>32</v>
      </c>
      <c r="D197" s="20" t="s">
        <v>33</v>
      </c>
      <c r="E197" s="20" t="s">
        <v>34</v>
      </c>
      <c r="F197" s="20" t="s">
        <v>35</v>
      </c>
      <c r="G197" s="20" t="s">
        <v>351</v>
      </c>
      <c r="H197" s="21" t="n">
        <v>199320</v>
      </c>
      <c r="I197" s="20" t="s">
        <v>37</v>
      </c>
      <c r="J197" s="20" t="s">
        <v>38</v>
      </c>
      <c r="K197" s="20" t="s">
        <v>8</v>
      </c>
      <c r="L197" s="21" t="n">
        <v>199320</v>
      </c>
      <c r="M197" s="21" t="n">
        <v>199320</v>
      </c>
      <c r="N197" s="13" t="n">
        <v>5571500020547</v>
      </c>
      <c r="O197" s="20" t="s">
        <v>352</v>
      </c>
      <c r="P197" s="22" t="n">
        <v>66079250002</v>
      </c>
      <c r="Q197" s="23" t="n">
        <v>243454</v>
      </c>
      <c r="R197" s="23" t="s">
        <v>353</v>
      </c>
    </row>
    <row r="198" customFormat="false" ht="24" hidden="false" customHeight="false" outlineLevel="0" collapsed="false">
      <c r="A198" s="19" t="n">
        <v>2566</v>
      </c>
      <c r="B198" s="20" t="s">
        <v>31</v>
      </c>
      <c r="C198" s="20" t="s">
        <v>32</v>
      </c>
      <c r="D198" s="20" t="s">
        <v>33</v>
      </c>
      <c r="E198" s="20" t="s">
        <v>34</v>
      </c>
      <c r="F198" s="20" t="s">
        <v>35</v>
      </c>
      <c r="G198" s="20" t="s">
        <v>354</v>
      </c>
      <c r="H198" s="21" t="n">
        <v>17600</v>
      </c>
      <c r="I198" s="20" t="s">
        <v>37</v>
      </c>
      <c r="J198" s="20" t="s">
        <v>38</v>
      </c>
      <c r="K198" s="20" t="s">
        <v>8</v>
      </c>
      <c r="L198" s="21" t="n">
        <v>17600</v>
      </c>
      <c r="M198" s="21" t="n">
        <v>17600</v>
      </c>
      <c r="N198" s="13" t="n">
        <v>8571584044978</v>
      </c>
      <c r="O198" s="20" t="s">
        <v>118</v>
      </c>
      <c r="P198" s="22" t="n">
        <v>66079457140</v>
      </c>
      <c r="Q198" s="23" t="n">
        <v>243458</v>
      </c>
      <c r="R198" s="23" t="n">
        <v>243461</v>
      </c>
    </row>
    <row r="199" customFormat="false" ht="24" hidden="false" customHeight="false" outlineLevel="0" collapsed="false">
      <c r="A199" s="19" t="n">
        <v>2566</v>
      </c>
      <c r="B199" s="20" t="s">
        <v>31</v>
      </c>
      <c r="C199" s="20" t="s">
        <v>32</v>
      </c>
      <c r="D199" s="20" t="s">
        <v>33</v>
      </c>
      <c r="E199" s="20" t="s">
        <v>34</v>
      </c>
      <c r="F199" s="20" t="s">
        <v>35</v>
      </c>
      <c r="G199" s="20" t="s">
        <v>355</v>
      </c>
      <c r="H199" s="21" t="n">
        <v>290000</v>
      </c>
      <c r="I199" s="20" t="s">
        <v>37</v>
      </c>
      <c r="J199" s="20" t="s">
        <v>38</v>
      </c>
      <c r="K199" s="20" t="s">
        <v>8</v>
      </c>
      <c r="L199" s="21" t="n">
        <v>290000</v>
      </c>
      <c r="M199" s="21" t="n">
        <v>290000</v>
      </c>
      <c r="N199" s="13" t="n">
        <v>575559001291</v>
      </c>
      <c r="O199" s="20" t="s">
        <v>356</v>
      </c>
      <c r="P199" s="22" t="n">
        <v>66069624140</v>
      </c>
      <c r="Q199" s="23" t="n">
        <v>243438</v>
      </c>
      <c r="R199" s="23" t="s">
        <v>357</v>
      </c>
    </row>
    <row r="200" customFormat="false" ht="24" hidden="false" customHeight="false" outlineLevel="0" collapsed="false">
      <c r="A200" s="19" t="n">
        <v>2566</v>
      </c>
      <c r="B200" s="20" t="s">
        <v>31</v>
      </c>
      <c r="C200" s="20" t="s">
        <v>32</v>
      </c>
      <c r="D200" s="20" t="s">
        <v>33</v>
      </c>
      <c r="E200" s="20" t="s">
        <v>34</v>
      </c>
      <c r="F200" s="20" t="s">
        <v>35</v>
      </c>
      <c r="G200" s="26" t="s">
        <v>358</v>
      </c>
      <c r="H200" s="21" t="n">
        <v>38000</v>
      </c>
      <c r="I200" s="20" t="s">
        <v>37</v>
      </c>
      <c r="J200" s="20" t="s">
        <v>38</v>
      </c>
      <c r="K200" s="20" t="s">
        <v>8</v>
      </c>
      <c r="L200" s="21" t="n">
        <v>38000</v>
      </c>
      <c r="M200" s="21" t="n">
        <v>38000</v>
      </c>
      <c r="N200" s="13" t="n">
        <v>5570700008248</v>
      </c>
      <c r="O200" s="20" t="s">
        <v>251</v>
      </c>
      <c r="P200" s="22" t="n">
        <v>66069624718</v>
      </c>
      <c r="Q200" s="23" t="n">
        <v>243441</v>
      </c>
      <c r="R200" s="23" t="s">
        <v>359</v>
      </c>
    </row>
    <row r="201" customFormat="false" ht="24" hidden="false" customHeight="false" outlineLevel="0" collapsed="false">
      <c r="A201" s="19" t="n">
        <v>2566</v>
      </c>
      <c r="B201" s="20" t="s">
        <v>31</v>
      </c>
      <c r="C201" s="20" t="s">
        <v>32</v>
      </c>
      <c r="D201" s="20" t="s">
        <v>33</v>
      </c>
      <c r="E201" s="20" t="s">
        <v>34</v>
      </c>
      <c r="F201" s="20" t="s">
        <v>35</v>
      </c>
      <c r="G201" s="20" t="s">
        <v>360</v>
      </c>
      <c r="H201" s="21" t="n">
        <v>42600</v>
      </c>
      <c r="I201" s="20" t="s">
        <v>37</v>
      </c>
      <c r="J201" s="20" t="s">
        <v>38</v>
      </c>
      <c r="K201" s="20" t="s">
        <v>8</v>
      </c>
      <c r="L201" s="21" t="n">
        <v>42600</v>
      </c>
      <c r="M201" s="21" t="n">
        <v>42600</v>
      </c>
      <c r="N201" s="13" t="n">
        <v>573557000279</v>
      </c>
      <c r="O201" s="20" t="s">
        <v>361</v>
      </c>
      <c r="P201" s="22" t="n">
        <v>66079283934</v>
      </c>
      <c r="Q201" s="23" t="n">
        <v>243454</v>
      </c>
      <c r="R201" s="23" t="n">
        <v>243484</v>
      </c>
    </row>
    <row r="202" customFormat="false" ht="24" hidden="false" customHeight="false" outlineLevel="0" collapsed="false">
      <c r="A202" s="19" t="n">
        <v>2566</v>
      </c>
      <c r="B202" s="20" t="s">
        <v>31</v>
      </c>
      <c r="C202" s="20" t="s">
        <v>32</v>
      </c>
      <c r="D202" s="20" t="s">
        <v>33</v>
      </c>
      <c r="E202" s="20" t="s">
        <v>34</v>
      </c>
      <c r="F202" s="20" t="s">
        <v>35</v>
      </c>
      <c r="G202" s="20" t="s">
        <v>362</v>
      </c>
      <c r="H202" s="21" t="n">
        <v>650000</v>
      </c>
      <c r="I202" s="20" t="s">
        <v>37</v>
      </c>
      <c r="J202" s="20" t="s">
        <v>363</v>
      </c>
      <c r="K202" s="20" t="s">
        <v>6</v>
      </c>
      <c r="L202" s="21" t="n">
        <v>650000</v>
      </c>
      <c r="M202" s="21" t="n">
        <v>647000</v>
      </c>
      <c r="N202" s="13" t="n">
        <v>573537000168</v>
      </c>
      <c r="O202" s="20" t="s">
        <v>274</v>
      </c>
      <c r="P202" s="22" t="n">
        <v>66037392954</v>
      </c>
      <c r="Q202" s="23" t="n">
        <v>243453</v>
      </c>
      <c r="R202" s="27" t="s">
        <v>364</v>
      </c>
    </row>
    <row r="203" s="29" customFormat="true" ht="24" hidden="false" customHeight="false" outlineLevel="0" collapsed="false">
      <c r="A203" s="19" t="n">
        <v>2566</v>
      </c>
      <c r="B203" s="20" t="s">
        <v>31</v>
      </c>
      <c r="C203" s="20" t="s">
        <v>32</v>
      </c>
      <c r="D203" s="20" t="s">
        <v>33</v>
      </c>
      <c r="E203" s="20" t="s">
        <v>34</v>
      </c>
      <c r="F203" s="20" t="s">
        <v>35</v>
      </c>
      <c r="G203" s="20" t="s">
        <v>365</v>
      </c>
      <c r="H203" s="21" t="n">
        <v>33480</v>
      </c>
      <c r="I203" s="20" t="s">
        <v>37</v>
      </c>
      <c r="J203" s="20" t="s">
        <v>38</v>
      </c>
      <c r="K203" s="20" t="s">
        <v>8</v>
      </c>
      <c r="L203" s="21" t="n">
        <v>33480</v>
      </c>
      <c r="M203" s="21" t="n">
        <v>33480</v>
      </c>
      <c r="N203" s="13" t="n">
        <v>3720300226967</v>
      </c>
      <c r="O203" s="20" t="s">
        <v>63</v>
      </c>
      <c r="P203" s="22" t="n">
        <v>66079623500</v>
      </c>
      <c r="Q203" s="28" t="n">
        <v>243472</v>
      </c>
      <c r="R203" s="23" t="s">
        <v>366</v>
      </c>
    </row>
    <row r="204" s="29" customFormat="true" ht="24" hidden="false" customHeight="false" outlineLevel="0" collapsed="false">
      <c r="A204" s="19" t="n">
        <v>2566</v>
      </c>
      <c r="B204" s="20" t="s">
        <v>31</v>
      </c>
      <c r="C204" s="20" t="s">
        <v>32</v>
      </c>
      <c r="D204" s="20" t="s">
        <v>33</v>
      </c>
      <c r="E204" s="20" t="s">
        <v>34</v>
      </c>
      <c r="F204" s="20" t="s">
        <v>35</v>
      </c>
      <c r="G204" s="20" t="s">
        <v>367</v>
      </c>
      <c r="H204" s="21" t="n">
        <v>9000</v>
      </c>
      <c r="I204" s="20" t="s">
        <v>37</v>
      </c>
      <c r="J204" s="20" t="s">
        <v>38</v>
      </c>
      <c r="K204" s="20" t="s">
        <v>8</v>
      </c>
      <c r="L204" s="21" t="n">
        <v>9000</v>
      </c>
      <c r="M204" s="21" t="n">
        <v>9000</v>
      </c>
      <c r="N204" s="13" t="n">
        <v>3720300226967</v>
      </c>
      <c r="O204" s="20" t="s">
        <v>63</v>
      </c>
      <c r="P204" s="22" t="n">
        <v>66079623804</v>
      </c>
      <c r="Q204" s="28" t="n">
        <v>239820</v>
      </c>
      <c r="R204" s="23" t="s">
        <v>366</v>
      </c>
    </row>
    <row r="205" s="29" customFormat="true" ht="24" hidden="false" customHeight="false" outlineLevel="0" collapsed="false">
      <c r="A205" s="19" t="n">
        <v>2566</v>
      </c>
      <c r="B205" s="20" t="s">
        <v>31</v>
      </c>
      <c r="C205" s="20" t="s">
        <v>32</v>
      </c>
      <c r="D205" s="20" t="s">
        <v>33</v>
      </c>
      <c r="E205" s="20" t="s">
        <v>34</v>
      </c>
      <c r="F205" s="20" t="s">
        <v>35</v>
      </c>
      <c r="G205" s="20" t="s">
        <v>368</v>
      </c>
      <c r="H205" s="21" t="n">
        <v>34300</v>
      </c>
      <c r="I205" s="20" t="s">
        <v>37</v>
      </c>
      <c r="J205" s="20" t="s">
        <v>38</v>
      </c>
      <c r="K205" s="20" t="s">
        <v>8</v>
      </c>
      <c r="L205" s="21" t="n">
        <v>34300</v>
      </c>
      <c r="M205" s="21" t="n">
        <v>34300</v>
      </c>
      <c r="N205" s="13" t="n">
        <v>3240100019024</v>
      </c>
      <c r="O205" s="20" t="s">
        <v>111</v>
      </c>
      <c r="P205" s="22" t="n">
        <v>66079623396</v>
      </c>
      <c r="Q205" s="28" t="n">
        <v>243472</v>
      </c>
      <c r="R205" s="23" t="n">
        <v>243479</v>
      </c>
    </row>
    <row r="206" s="29" customFormat="true" ht="24" hidden="false" customHeight="false" outlineLevel="0" collapsed="false">
      <c r="A206" s="19" t="n">
        <v>2566</v>
      </c>
      <c r="B206" s="20" t="s">
        <v>31</v>
      </c>
      <c r="C206" s="20" t="s">
        <v>32</v>
      </c>
      <c r="D206" s="20" t="s">
        <v>33</v>
      </c>
      <c r="E206" s="20" t="s">
        <v>34</v>
      </c>
      <c r="F206" s="20" t="s">
        <v>35</v>
      </c>
      <c r="G206" s="20" t="s">
        <v>369</v>
      </c>
      <c r="H206" s="21" t="n">
        <v>500000</v>
      </c>
      <c r="I206" s="20" t="s">
        <v>37</v>
      </c>
      <c r="J206" s="20" t="s">
        <v>38</v>
      </c>
      <c r="K206" s="20" t="s">
        <v>8</v>
      </c>
      <c r="L206" s="21" t="n">
        <v>500000</v>
      </c>
      <c r="M206" s="21" t="n">
        <v>500000</v>
      </c>
      <c r="N206" s="13" t="n">
        <v>573558000981</v>
      </c>
      <c r="O206" s="20" t="s">
        <v>370</v>
      </c>
      <c r="P206" s="22" t="n">
        <v>66089185689</v>
      </c>
      <c r="Q206" s="28" t="n">
        <v>243480</v>
      </c>
      <c r="R206" s="23" t="s">
        <v>371</v>
      </c>
    </row>
    <row r="207" s="29" customFormat="true" ht="24" hidden="false" customHeight="false" outlineLevel="0" collapsed="false">
      <c r="A207" s="19" t="n">
        <v>2566</v>
      </c>
      <c r="B207" s="20" t="s">
        <v>31</v>
      </c>
      <c r="C207" s="20" t="s">
        <v>32</v>
      </c>
      <c r="D207" s="20" t="s">
        <v>33</v>
      </c>
      <c r="E207" s="20" t="s">
        <v>34</v>
      </c>
      <c r="F207" s="20" t="s">
        <v>35</v>
      </c>
      <c r="G207" s="20" t="s">
        <v>372</v>
      </c>
      <c r="H207" s="21" t="n">
        <v>11840</v>
      </c>
      <c r="I207" s="20" t="s">
        <v>37</v>
      </c>
      <c r="J207" s="20" t="s">
        <v>38</v>
      </c>
      <c r="K207" s="20" t="s">
        <v>8</v>
      </c>
      <c r="L207" s="21" t="n">
        <v>11840</v>
      </c>
      <c r="M207" s="21" t="n">
        <v>11840</v>
      </c>
      <c r="N207" s="13" t="n">
        <v>3720300226967</v>
      </c>
      <c r="O207" s="20" t="s">
        <v>63</v>
      </c>
      <c r="P207" s="22" t="n">
        <v>66089272248</v>
      </c>
      <c r="Q207" s="28" t="n">
        <v>243482</v>
      </c>
      <c r="R207" s="23" t="s">
        <v>373</v>
      </c>
    </row>
    <row r="208" s="29" customFormat="true" ht="24" hidden="false" customHeight="false" outlineLevel="0" collapsed="false">
      <c r="A208" s="19" t="n">
        <v>2566</v>
      </c>
      <c r="B208" s="20" t="s">
        <v>31</v>
      </c>
      <c r="C208" s="20" t="s">
        <v>32</v>
      </c>
      <c r="D208" s="20" t="s">
        <v>33</v>
      </c>
      <c r="E208" s="20" t="s">
        <v>34</v>
      </c>
      <c r="F208" s="20" t="s">
        <v>35</v>
      </c>
      <c r="G208" s="20" t="s">
        <v>374</v>
      </c>
      <c r="H208" s="21" t="n">
        <v>52100</v>
      </c>
      <c r="I208" s="20" t="s">
        <v>37</v>
      </c>
      <c r="J208" s="20" t="s">
        <v>38</v>
      </c>
      <c r="K208" s="20" t="s">
        <v>8</v>
      </c>
      <c r="L208" s="21" t="n">
        <v>52100</v>
      </c>
      <c r="M208" s="21" t="n">
        <v>51700</v>
      </c>
      <c r="N208" s="13" t="n">
        <v>573548000164</v>
      </c>
      <c r="O208" s="20" t="s">
        <v>39</v>
      </c>
      <c r="P208" s="22" t="n">
        <v>66089364706</v>
      </c>
      <c r="Q208" s="28" t="n">
        <v>243482</v>
      </c>
      <c r="R208" s="23" t="s">
        <v>375</v>
      </c>
    </row>
    <row r="209" s="29" customFormat="true" ht="24" hidden="false" customHeight="false" outlineLevel="0" collapsed="false">
      <c r="A209" s="19" t="n">
        <v>2566</v>
      </c>
      <c r="B209" s="20" t="s">
        <v>31</v>
      </c>
      <c r="C209" s="20" t="s">
        <v>32</v>
      </c>
      <c r="D209" s="20" t="s">
        <v>33</v>
      </c>
      <c r="E209" s="20" t="s">
        <v>34</v>
      </c>
      <c r="F209" s="20" t="s">
        <v>35</v>
      </c>
      <c r="G209" s="20" t="s">
        <v>376</v>
      </c>
      <c r="H209" s="21" t="n">
        <v>14900</v>
      </c>
      <c r="I209" s="20" t="s">
        <v>37</v>
      </c>
      <c r="J209" s="20" t="s">
        <v>38</v>
      </c>
      <c r="K209" s="20" t="s">
        <v>8</v>
      </c>
      <c r="L209" s="21" t="n">
        <v>14900</v>
      </c>
      <c r="M209" s="21" t="n">
        <v>14900</v>
      </c>
      <c r="N209" s="13" t="n">
        <v>573548000164</v>
      </c>
      <c r="O209" s="20" t="s">
        <v>39</v>
      </c>
      <c r="P209" s="22" t="n">
        <v>66089346544</v>
      </c>
      <c r="Q209" s="28" t="n">
        <v>243483</v>
      </c>
      <c r="R209" s="23" t="n">
        <v>243490</v>
      </c>
    </row>
    <row r="210" s="29" customFormat="true" ht="24" hidden="false" customHeight="false" outlineLevel="0" collapsed="false">
      <c r="A210" s="19" t="n">
        <v>2566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20" t="s">
        <v>377</v>
      </c>
      <c r="H210" s="21" t="n">
        <v>20738</v>
      </c>
      <c r="I210" s="20" t="s">
        <v>37</v>
      </c>
      <c r="J210" s="20" t="s">
        <v>38</v>
      </c>
      <c r="K210" s="20" t="s">
        <v>8</v>
      </c>
      <c r="L210" s="21" t="n">
        <v>20738</v>
      </c>
      <c r="M210" s="21" t="n">
        <v>20738</v>
      </c>
      <c r="N210" s="13" t="n">
        <v>3720300226967</v>
      </c>
      <c r="O210" s="20" t="s">
        <v>63</v>
      </c>
      <c r="P210" s="22" t="n">
        <v>66089367845</v>
      </c>
      <c r="Q210" s="28" t="n">
        <v>243486</v>
      </c>
      <c r="R210" s="30" t="s">
        <v>378</v>
      </c>
    </row>
    <row r="211" s="29" customFormat="true" ht="24" hidden="false" customHeight="false" outlineLevel="0" collapsed="false">
      <c r="A211" s="19" t="n">
        <v>2566</v>
      </c>
      <c r="B211" s="20" t="s">
        <v>31</v>
      </c>
      <c r="C211" s="20" t="s">
        <v>32</v>
      </c>
      <c r="D211" s="20" t="s">
        <v>33</v>
      </c>
      <c r="E211" s="20" t="s">
        <v>34</v>
      </c>
      <c r="F211" s="20" t="s">
        <v>35</v>
      </c>
      <c r="G211" s="20" t="s">
        <v>379</v>
      </c>
      <c r="H211" s="21" t="n">
        <v>15000</v>
      </c>
      <c r="I211" s="20" t="s">
        <v>37</v>
      </c>
      <c r="J211" s="20" t="s">
        <v>38</v>
      </c>
      <c r="K211" s="20" t="s">
        <v>8</v>
      </c>
      <c r="L211" s="21" t="n">
        <v>15000</v>
      </c>
      <c r="M211" s="21" t="n">
        <v>15000</v>
      </c>
      <c r="N211" s="13" t="n">
        <v>8571584045834</v>
      </c>
      <c r="O211" s="20" t="s">
        <v>380</v>
      </c>
      <c r="P211" s="22" t="n">
        <v>66089519204</v>
      </c>
      <c r="Q211" s="28" t="n">
        <v>243490</v>
      </c>
      <c r="R211" s="23" t="s">
        <v>381</v>
      </c>
    </row>
    <row r="212" s="29" customFormat="true" ht="24" hidden="false" customHeight="false" outlineLevel="0" collapsed="false">
      <c r="A212" s="19" t="n">
        <v>2566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20" t="s">
        <v>382</v>
      </c>
      <c r="H212" s="21" t="n">
        <v>60200</v>
      </c>
      <c r="I212" s="20" t="s">
        <v>37</v>
      </c>
      <c r="J212" s="20" t="s">
        <v>38</v>
      </c>
      <c r="K212" s="20" t="s">
        <v>8</v>
      </c>
      <c r="L212" s="21" t="n">
        <v>60200</v>
      </c>
      <c r="M212" s="21" t="n">
        <v>60200</v>
      </c>
      <c r="N212" s="13" t="n">
        <v>8571584137500</v>
      </c>
      <c r="O212" s="20" t="s">
        <v>308</v>
      </c>
      <c r="P212" s="22" t="n">
        <v>66089588282</v>
      </c>
      <c r="Q212" s="28" t="n">
        <v>243493</v>
      </c>
      <c r="R212" s="23" t="s">
        <v>383</v>
      </c>
    </row>
    <row r="213" s="29" customFormat="true" ht="24" hidden="false" customHeight="false" outlineLevel="0" collapsed="false">
      <c r="A213" s="19" t="n">
        <v>2566</v>
      </c>
      <c r="B213" s="20" t="s">
        <v>31</v>
      </c>
      <c r="C213" s="20" t="s">
        <v>32</v>
      </c>
      <c r="D213" s="20" t="s">
        <v>33</v>
      </c>
      <c r="E213" s="20" t="s">
        <v>34</v>
      </c>
      <c r="F213" s="20" t="s">
        <v>35</v>
      </c>
      <c r="G213" s="20" t="s">
        <v>384</v>
      </c>
      <c r="H213" s="21" t="n">
        <v>21500</v>
      </c>
      <c r="I213" s="20" t="s">
        <v>37</v>
      </c>
      <c r="J213" s="20" t="s">
        <v>38</v>
      </c>
      <c r="K213" s="20" t="s">
        <v>8</v>
      </c>
      <c r="L213" s="21" t="n">
        <v>21500</v>
      </c>
      <c r="M213" s="21" t="n">
        <v>21500</v>
      </c>
      <c r="N213" s="13" t="n">
        <v>8571584063859</v>
      </c>
      <c r="O213" s="20" t="s">
        <v>65</v>
      </c>
      <c r="P213" s="22" t="n">
        <v>66089546731</v>
      </c>
      <c r="Q213" s="28" t="n">
        <v>243493</v>
      </c>
      <c r="R213" s="23" t="n">
        <v>243500</v>
      </c>
    </row>
    <row r="214" s="29" customFormat="true" ht="24" hidden="false" customHeight="false" outlineLevel="0" collapsed="false">
      <c r="A214" s="19" t="n">
        <v>2566</v>
      </c>
      <c r="B214" s="20" t="s">
        <v>31</v>
      </c>
      <c r="C214" s="20" t="s">
        <v>32</v>
      </c>
      <c r="D214" s="20" t="s">
        <v>33</v>
      </c>
      <c r="E214" s="20" t="s">
        <v>34</v>
      </c>
      <c r="F214" s="20" t="s">
        <v>35</v>
      </c>
      <c r="G214" s="20" t="s">
        <v>385</v>
      </c>
      <c r="H214" s="21" t="n">
        <v>52800</v>
      </c>
      <c r="I214" s="20" t="s">
        <v>37</v>
      </c>
      <c r="J214" s="20" t="s">
        <v>38</v>
      </c>
      <c r="K214" s="20" t="s">
        <v>8</v>
      </c>
      <c r="L214" s="21" t="n">
        <v>52800</v>
      </c>
      <c r="M214" s="21" t="n">
        <v>52300</v>
      </c>
      <c r="N214" s="13" t="n">
        <v>573548000164</v>
      </c>
      <c r="O214" s="20" t="s">
        <v>39</v>
      </c>
      <c r="P214" s="22" t="n">
        <v>66089660335</v>
      </c>
      <c r="Q214" s="28" t="n">
        <v>243496</v>
      </c>
      <c r="R214" s="23" t="s">
        <v>386</v>
      </c>
    </row>
    <row r="215" s="29" customFormat="true" ht="24" hidden="false" customHeight="false" outlineLevel="0" collapsed="false">
      <c r="A215" s="19" t="n">
        <v>2566</v>
      </c>
      <c r="B215" s="20" t="s">
        <v>31</v>
      </c>
      <c r="C215" s="20" t="s">
        <v>32</v>
      </c>
      <c r="D215" s="20" t="s">
        <v>33</v>
      </c>
      <c r="E215" s="20" t="s">
        <v>34</v>
      </c>
      <c r="F215" s="20" t="s">
        <v>35</v>
      </c>
      <c r="G215" s="20" t="s">
        <v>387</v>
      </c>
      <c r="H215" s="21" t="n">
        <v>752675.4</v>
      </c>
      <c r="I215" s="20" t="s">
        <v>37</v>
      </c>
      <c r="J215" s="20" t="s">
        <v>38</v>
      </c>
      <c r="K215" s="20" t="s">
        <v>8</v>
      </c>
      <c r="L215" s="21" t="n">
        <v>752675.4</v>
      </c>
      <c r="M215" s="21" t="n">
        <v>752675.4</v>
      </c>
      <c r="N215" s="13" t="n">
        <v>505535000707</v>
      </c>
      <c r="O215" s="20" t="s">
        <v>41</v>
      </c>
      <c r="P215" s="22" t="n">
        <v>66089442550</v>
      </c>
      <c r="Q215" s="28" t="n">
        <v>243487</v>
      </c>
      <c r="R215" s="23" t="s">
        <v>388</v>
      </c>
    </row>
    <row r="216" s="29" customFormat="true" ht="24" hidden="false" customHeight="false" outlineLevel="0" collapsed="false">
      <c r="A216" s="19" t="n">
        <v>2566</v>
      </c>
      <c r="B216" s="20" t="s">
        <v>31</v>
      </c>
      <c r="C216" s="20" t="s">
        <v>32</v>
      </c>
      <c r="D216" s="20" t="s">
        <v>33</v>
      </c>
      <c r="E216" s="20" t="s">
        <v>34</v>
      </c>
      <c r="F216" s="20" t="s">
        <v>35</v>
      </c>
      <c r="G216" s="20" t="s">
        <v>389</v>
      </c>
      <c r="H216" s="21" t="n">
        <v>200000</v>
      </c>
      <c r="I216" s="20" t="s">
        <v>37</v>
      </c>
      <c r="J216" s="20" t="s">
        <v>38</v>
      </c>
      <c r="K216" s="20" t="s">
        <v>8</v>
      </c>
      <c r="L216" s="21" t="n">
        <v>200000</v>
      </c>
      <c r="M216" s="21" t="n">
        <v>200000</v>
      </c>
      <c r="N216" s="13" t="n">
        <v>575560001380</v>
      </c>
      <c r="O216" s="20" t="s">
        <v>390</v>
      </c>
      <c r="P216" s="22" t="n">
        <v>66089185529</v>
      </c>
      <c r="Q216" s="28" t="n">
        <v>243488</v>
      </c>
      <c r="R216" s="23" t="s">
        <v>391</v>
      </c>
    </row>
    <row r="217" s="29" customFormat="true" ht="24" hidden="false" customHeight="false" outlineLevel="0" collapsed="false">
      <c r="A217" s="19" t="n">
        <v>2566</v>
      </c>
      <c r="B217" s="20" t="s">
        <v>31</v>
      </c>
      <c r="C217" s="20" t="s">
        <v>32</v>
      </c>
      <c r="D217" s="20" t="s">
        <v>33</v>
      </c>
      <c r="E217" s="20" t="s">
        <v>34</v>
      </c>
      <c r="F217" s="20" t="s">
        <v>35</v>
      </c>
      <c r="G217" s="20" t="s">
        <v>392</v>
      </c>
      <c r="H217" s="21" t="n">
        <v>752675.4</v>
      </c>
      <c r="I217" s="20" t="s">
        <v>37</v>
      </c>
      <c r="J217" s="20" t="s">
        <v>38</v>
      </c>
      <c r="K217" s="20" t="s">
        <v>8</v>
      </c>
      <c r="L217" s="21" t="n">
        <v>752675.4</v>
      </c>
      <c r="M217" s="21" t="n">
        <v>752675.4</v>
      </c>
      <c r="N217" s="13" t="n">
        <v>505535000707</v>
      </c>
      <c r="O217" s="20" t="s">
        <v>41</v>
      </c>
      <c r="P217" s="22" t="n">
        <v>66089532747</v>
      </c>
      <c r="Q217" s="28" t="n">
        <v>243490</v>
      </c>
      <c r="R217" s="23" t="s">
        <v>393</v>
      </c>
    </row>
    <row r="218" s="29" customFormat="true" ht="24" hidden="false" customHeight="false" outlineLevel="0" collapsed="false">
      <c r="A218" s="19" t="n">
        <v>2566</v>
      </c>
      <c r="B218" s="20" t="s">
        <v>31</v>
      </c>
      <c r="C218" s="20" t="s">
        <v>32</v>
      </c>
      <c r="D218" s="20" t="s">
        <v>33</v>
      </c>
      <c r="E218" s="20" t="s">
        <v>34</v>
      </c>
      <c r="F218" s="20" t="s">
        <v>35</v>
      </c>
      <c r="G218" s="20" t="s">
        <v>394</v>
      </c>
      <c r="H218" s="21" t="n">
        <v>14000</v>
      </c>
      <c r="I218" s="20" t="s">
        <v>37</v>
      </c>
      <c r="J218" s="20" t="s">
        <v>38</v>
      </c>
      <c r="K218" s="20" t="s">
        <v>8</v>
      </c>
      <c r="L218" s="21" t="n">
        <v>14000</v>
      </c>
      <c r="M218" s="21" t="n">
        <v>14000</v>
      </c>
      <c r="N218" s="13" t="n">
        <v>8571576093183</v>
      </c>
      <c r="O218" s="20" t="s">
        <v>395</v>
      </c>
      <c r="P218" s="22" t="n">
        <v>66089196587</v>
      </c>
      <c r="Q218" s="28" t="n">
        <v>243475</v>
      </c>
      <c r="R218" s="23" t="s">
        <v>396</v>
      </c>
    </row>
    <row r="219" s="29" customFormat="true" ht="24" hidden="false" customHeight="false" outlineLevel="0" collapsed="false">
      <c r="A219" s="19" t="n">
        <v>2566</v>
      </c>
      <c r="B219" s="20" t="s">
        <v>31</v>
      </c>
      <c r="C219" s="20" t="s">
        <v>32</v>
      </c>
      <c r="D219" s="20" t="s">
        <v>33</v>
      </c>
      <c r="E219" s="20" t="s">
        <v>34</v>
      </c>
      <c r="F219" s="20" t="s">
        <v>35</v>
      </c>
      <c r="G219" s="20" t="s">
        <v>397</v>
      </c>
      <c r="H219" s="21" t="n">
        <v>11310</v>
      </c>
      <c r="I219" s="20" t="s">
        <v>37</v>
      </c>
      <c r="J219" s="20" t="s">
        <v>38</v>
      </c>
      <c r="K219" s="20" t="s">
        <v>8</v>
      </c>
      <c r="L219" s="21" t="n">
        <v>11310</v>
      </c>
      <c r="M219" s="21" t="n">
        <v>11310</v>
      </c>
      <c r="N219" s="13" t="n">
        <v>8571576093183</v>
      </c>
      <c r="O219" s="20" t="s">
        <v>395</v>
      </c>
      <c r="P219" s="22" t="n">
        <v>66089227625</v>
      </c>
      <c r="Q219" s="28" t="n">
        <v>243476</v>
      </c>
      <c r="R219" s="23" t="s">
        <v>398</v>
      </c>
    </row>
    <row r="220" s="29" customFormat="true" ht="24" hidden="false" customHeight="false" outlineLevel="0" collapsed="false">
      <c r="A220" s="19" t="n">
        <v>2566</v>
      </c>
      <c r="B220" s="20" t="s">
        <v>31</v>
      </c>
      <c r="C220" s="20" t="s">
        <v>32</v>
      </c>
      <c r="D220" s="20" t="s">
        <v>33</v>
      </c>
      <c r="E220" s="20" t="s">
        <v>34</v>
      </c>
      <c r="F220" s="20" t="s">
        <v>35</v>
      </c>
      <c r="G220" s="20" t="s">
        <v>399</v>
      </c>
      <c r="H220" s="21" t="n">
        <v>15000</v>
      </c>
      <c r="I220" s="20" t="s">
        <v>37</v>
      </c>
      <c r="J220" s="20" t="s">
        <v>38</v>
      </c>
      <c r="K220" s="20" t="s">
        <v>8</v>
      </c>
      <c r="L220" s="21" t="n">
        <v>15000</v>
      </c>
      <c r="M220" s="21" t="n">
        <v>15000</v>
      </c>
      <c r="N220" s="13" t="n">
        <v>3700200049419</v>
      </c>
      <c r="O220" s="20" t="s">
        <v>400</v>
      </c>
      <c r="P220" s="22" t="n">
        <v>66089227772</v>
      </c>
      <c r="Q220" s="28" t="n">
        <v>243476</v>
      </c>
      <c r="R220" s="23" t="s">
        <v>398</v>
      </c>
    </row>
    <row r="221" s="29" customFormat="true" ht="24" hidden="false" customHeight="false" outlineLevel="0" collapsed="false">
      <c r="A221" s="19" t="n">
        <v>2566</v>
      </c>
      <c r="B221" s="20" t="s">
        <v>31</v>
      </c>
      <c r="C221" s="20" t="s">
        <v>32</v>
      </c>
      <c r="D221" s="20" t="s">
        <v>33</v>
      </c>
      <c r="E221" s="20" t="s">
        <v>34</v>
      </c>
      <c r="F221" s="20" t="s">
        <v>35</v>
      </c>
      <c r="G221" s="20" t="s">
        <v>401</v>
      </c>
      <c r="H221" s="21" t="n">
        <v>46875</v>
      </c>
      <c r="I221" s="20" t="s">
        <v>37</v>
      </c>
      <c r="J221" s="20" t="s">
        <v>38</v>
      </c>
      <c r="K221" s="20" t="s">
        <v>8</v>
      </c>
      <c r="L221" s="21" t="n">
        <v>46875</v>
      </c>
      <c r="M221" s="21" t="n">
        <v>46875</v>
      </c>
      <c r="N221" s="13" t="n">
        <v>1579900676771</v>
      </c>
      <c r="O221" s="20" t="s">
        <v>159</v>
      </c>
      <c r="P221" s="22" t="n">
        <v>66089166183</v>
      </c>
      <c r="Q221" s="28" t="n">
        <v>243476</v>
      </c>
      <c r="R221" s="23" t="s">
        <v>402</v>
      </c>
    </row>
    <row r="222" s="29" customFormat="true" ht="24" hidden="false" customHeight="false" outlineLevel="0" collapsed="false">
      <c r="A222" s="19" t="n">
        <v>2566</v>
      </c>
      <c r="B222" s="20" t="s">
        <v>31</v>
      </c>
      <c r="C222" s="20" t="s">
        <v>32</v>
      </c>
      <c r="D222" s="20" t="s">
        <v>33</v>
      </c>
      <c r="E222" s="20" t="s">
        <v>34</v>
      </c>
      <c r="F222" s="20" t="s">
        <v>35</v>
      </c>
      <c r="G222" s="20" t="s">
        <v>403</v>
      </c>
      <c r="H222" s="21" t="n">
        <v>22340</v>
      </c>
      <c r="I222" s="20" t="s">
        <v>37</v>
      </c>
      <c r="J222" s="20" t="s">
        <v>38</v>
      </c>
      <c r="K222" s="20" t="s">
        <v>8</v>
      </c>
      <c r="L222" s="21" t="n">
        <v>22340</v>
      </c>
      <c r="M222" s="21" t="n">
        <v>22340</v>
      </c>
      <c r="N222" s="13" t="n">
        <v>8571584005743</v>
      </c>
      <c r="O222" s="20" t="s">
        <v>120</v>
      </c>
      <c r="P222" s="22" t="n">
        <v>66089208497</v>
      </c>
      <c r="Q222" s="28" t="n">
        <v>243476</v>
      </c>
      <c r="R222" s="23" t="s">
        <v>404</v>
      </c>
    </row>
    <row r="223" s="29" customFormat="true" ht="24" hidden="false" customHeight="false" outlineLevel="0" collapsed="false">
      <c r="A223" s="19" t="n">
        <v>2566</v>
      </c>
      <c r="B223" s="20" t="s">
        <v>31</v>
      </c>
      <c r="C223" s="20" t="s">
        <v>32</v>
      </c>
      <c r="D223" s="20" t="s">
        <v>33</v>
      </c>
      <c r="E223" s="20" t="s">
        <v>34</v>
      </c>
      <c r="F223" s="20" t="s">
        <v>35</v>
      </c>
      <c r="G223" s="20" t="s">
        <v>405</v>
      </c>
      <c r="H223" s="21" t="n">
        <v>21060</v>
      </c>
      <c r="I223" s="20" t="s">
        <v>37</v>
      </c>
      <c r="J223" s="20" t="s">
        <v>38</v>
      </c>
      <c r="K223" s="20" t="s">
        <v>8</v>
      </c>
      <c r="L223" s="21" t="n">
        <v>21060</v>
      </c>
      <c r="M223" s="21" t="n">
        <v>21060</v>
      </c>
      <c r="N223" s="13" t="n">
        <v>3579900317661</v>
      </c>
      <c r="O223" s="20" t="s">
        <v>100</v>
      </c>
      <c r="P223" s="22" t="n">
        <v>66089508156</v>
      </c>
      <c r="Q223" s="28" t="n">
        <v>243488</v>
      </c>
      <c r="R223" s="23" t="n">
        <v>243493</v>
      </c>
    </row>
    <row r="224" s="29" customFormat="true" ht="24" hidden="false" customHeight="false" outlineLevel="0" collapsed="false">
      <c r="A224" s="19" t="n">
        <v>2566</v>
      </c>
      <c r="B224" s="20" t="s">
        <v>31</v>
      </c>
      <c r="C224" s="20" t="s">
        <v>32</v>
      </c>
      <c r="D224" s="20" t="s">
        <v>33</v>
      </c>
      <c r="E224" s="20" t="s">
        <v>34</v>
      </c>
      <c r="F224" s="20" t="s">
        <v>35</v>
      </c>
      <c r="G224" s="20" t="s">
        <v>406</v>
      </c>
      <c r="H224" s="21" t="n">
        <v>8400</v>
      </c>
      <c r="I224" s="20" t="s">
        <v>37</v>
      </c>
      <c r="J224" s="20" t="s">
        <v>38</v>
      </c>
      <c r="K224" s="20" t="s">
        <v>8</v>
      </c>
      <c r="L224" s="21" t="n">
        <v>8400</v>
      </c>
      <c r="M224" s="21" t="n">
        <v>8400</v>
      </c>
      <c r="N224" s="13" t="n">
        <v>8571584044978</v>
      </c>
      <c r="O224" s="20" t="s">
        <v>118</v>
      </c>
      <c r="P224" s="22" t="n">
        <v>66089508487</v>
      </c>
      <c r="Q224" s="28" t="n">
        <v>243488</v>
      </c>
      <c r="R224" s="23" t="n">
        <v>243493</v>
      </c>
    </row>
    <row r="225" s="29" customFormat="true" ht="24" hidden="false" customHeight="false" outlineLevel="0" collapsed="false">
      <c r="A225" s="19" t="n">
        <v>2566</v>
      </c>
      <c r="B225" s="20" t="s">
        <v>31</v>
      </c>
      <c r="C225" s="20" t="s">
        <v>32</v>
      </c>
      <c r="D225" s="20" t="s">
        <v>33</v>
      </c>
      <c r="E225" s="20" t="s">
        <v>34</v>
      </c>
      <c r="F225" s="20" t="s">
        <v>35</v>
      </c>
      <c r="G225" s="20" t="s">
        <v>407</v>
      </c>
      <c r="H225" s="21" t="n">
        <v>164800</v>
      </c>
      <c r="I225" s="20" t="s">
        <v>37</v>
      </c>
      <c r="J225" s="20" t="s">
        <v>38</v>
      </c>
      <c r="K225" s="20" t="s">
        <v>8</v>
      </c>
      <c r="L225" s="21" t="n">
        <v>164800</v>
      </c>
      <c r="M225" s="21" t="n">
        <v>164800</v>
      </c>
      <c r="N225" s="13" t="n">
        <v>1579900461740</v>
      </c>
      <c r="O225" s="20" t="s">
        <v>408</v>
      </c>
      <c r="P225" s="22" t="n">
        <v>66089517462</v>
      </c>
      <c r="Q225" s="28" t="n">
        <v>243488</v>
      </c>
      <c r="R225" s="23" t="n">
        <v>243506</v>
      </c>
    </row>
    <row r="226" s="29" customFormat="true" ht="24" hidden="false" customHeight="false" outlineLevel="0" collapsed="false">
      <c r="A226" s="19" t="n">
        <v>2566</v>
      </c>
      <c r="B226" s="20" t="s">
        <v>31</v>
      </c>
      <c r="C226" s="20" t="s">
        <v>32</v>
      </c>
      <c r="D226" s="20" t="s">
        <v>33</v>
      </c>
      <c r="E226" s="20" t="s">
        <v>34</v>
      </c>
      <c r="F226" s="20" t="s">
        <v>35</v>
      </c>
      <c r="G226" s="20" t="s">
        <v>409</v>
      </c>
      <c r="H226" s="21" t="n">
        <v>58000</v>
      </c>
      <c r="I226" s="20" t="s">
        <v>37</v>
      </c>
      <c r="J226" s="20" t="s">
        <v>38</v>
      </c>
      <c r="K226" s="20" t="s">
        <v>8</v>
      </c>
      <c r="L226" s="21" t="n">
        <v>58000</v>
      </c>
      <c r="M226" s="21" t="n">
        <v>58000</v>
      </c>
      <c r="N226" s="13" t="n">
        <v>8571576044549</v>
      </c>
      <c r="O226" s="20" t="s">
        <v>73</v>
      </c>
      <c r="P226" s="22" t="n">
        <v>66089524125</v>
      </c>
      <c r="Q226" s="28" t="n">
        <v>243490</v>
      </c>
      <c r="R226" s="23" t="n">
        <v>243506</v>
      </c>
    </row>
    <row r="227" s="29" customFormat="true" ht="24" hidden="false" customHeight="false" outlineLevel="0" collapsed="false">
      <c r="A227" s="19" t="n">
        <v>2566</v>
      </c>
      <c r="B227" s="20" t="s">
        <v>31</v>
      </c>
      <c r="C227" s="20" t="s">
        <v>32</v>
      </c>
      <c r="D227" s="20" t="s">
        <v>33</v>
      </c>
      <c r="E227" s="20" t="s">
        <v>34</v>
      </c>
      <c r="F227" s="20" t="s">
        <v>35</v>
      </c>
      <c r="G227" s="20" t="s">
        <v>410</v>
      </c>
      <c r="H227" s="21" t="n">
        <v>70500</v>
      </c>
      <c r="I227" s="20" t="s">
        <v>37</v>
      </c>
      <c r="J227" s="20" t="s">
        <v>38</v>
      </c>
      <c r="K227" s="20" t="s">
        <v>8</v>
      </c>
      <c r="L227" s="21" t="n">
        <v>70500</v>
      </c>
      <c r="M227" s="21" t="n">
        <v>70500</v>
      </c>
      <c r="N227" s="13" t="n">
        <v>8571584021765</v>
      </c>
      <c r="O227" s="20" t="s">
        <v>411</v>
      </c>
      <c r="P227" s="22" t="n">
        <v>66089556797</v>
      </c>
      <c r="Q227" s="28" t="n">
        <v>243490</v>
      </c>
      <c r="R227" s="23" t="s">
        <v>412</v>
      </c>
    </row>
    <row r="228" s="29" customFormat="true" ht="24" hidden="false" customHeight="false" outlineLevel="0" collapsed="false">
      <c r="A228" s="19" t="n">
        <v>2566</v>
      </c>
      <c r="B228" s="20" t="s">
        <v>31</v>
      </c>
      <c r="C228" s="20" t="s">
        <v>32</v>
      </c>
      <c r="D228" s="20" t="s">
        <v>33</v>
      </c>
      <c r="E228" s="20" t="s">
        <v>34</v>
      </c>
      <c r="F228" s="20" t="s">
        <v>35</v>
      </c>
      <c r="G228" s="20" t="s">
        <v>413</v>
      </c>
      <c r="H228" s="21" t="n">
        <v>147000</v>
      </c>
      <c r="I228" s="20" t="s">
        <v>37</v>
      </c>
      <c r="J228" s="20" t="s">
        <v>38</v>
      </c>
      <c r="K228" s="20" t="s">
        <v>8</v>
      </c>
      <c r="L228" s="21" t="n">
        <v>147000</v>
      </c>
      <c r="M228" s="21" t="n">
        <v>147000</v>
      </c>
      <c r="N228" s="13" t="n">
        <v>8571576035582</v>
      </c>
      <c r="O228" s="20" t="s">
        <v>414</v>
      </c>
      <c r="P228" s="22" t="n">
        <v>66089556203</v>
      </c>
      <c r="Q228" s="28" t="n">
        <v>243490</v>
      </c>
      <c r="R228" s="31" t="n">
        <v>243504</v>
      </c>
    </row>
    <row r="229" s="29" customFormat="true" ht="24" hidden="false" customHeight="false" outlineLevel="0" collapsed="false">
      <c r="A229" s="19" t="n">
        <v>2566</v>
      </c>
      <c r="B229" s="20" t="s">
        <v>31</v>
      </c>
      <c r="C229" s="20" t="s">
        <v>32</v>
      </c>
      <c r="D229" s="20" t="s">
        <v>33</v>
      </c>
      <c r="E229" s="20" t="s">
        <v>34</v>
      </c>
      <c r="F229" s="20" t="s">
        <v>35</v>
      </c>
      <c r="G229" s="20" t="s">
        <v>415</v>
      </c>
      <c r="H229" s="21" t="n">
        <v>30000</v>
      </c>
      <c r="I229" s="20" t="s">
        <v>37</v>
      </c>
      <c r="J229" s="20" t="s">
        <v>38</v>
      </c>
      <c r="K229" s="20" t="s">
        <v>8</v>
      </c>
      <c r="L229" s="21" t="n">
        <v>30000</v>
      </c>
      <c r="M229" s="21" t="n">
        <v>30000</v>
      </c>
      <c r="N229" s="13" t="n">
        <v>5570700097241</v>
      </c>
      <c r="O229" s="20" t="s">
        <v>416</v>
      </c>
      <c r="P229" s="22" t="n">
        <v>66089519007</v>
      </c>
      <c r="Q229" s="28" t="n">
        <v>243493</v>
      </c>
      <c r="R229" s="23" t="s">
        <v>381</v>
      </c>
    </row>
    <row r="230" s="29" customFormat="true" ht="24" hidden="false" customHeight="false" outlineLevel="0" collapsed="false">
      <c r="A230" s="19" t="n">
        <v>2566</v>
      </c>
      <c r="B230" s="20" t="s">
        <v>31</v>
      </c>
      <c r="C230" s="20" t="s">
        <v>32</v>
      </c>
      <c r="D230" s="20" t="s">
        <v>33</v>
      </c>
      <c r="E230" s="20" t="s">
        <v>34</v>
      </c>
      <c r="F230" s="20" t="s">
        <v>35</v>
      </c>
      <c r="G230" s="20" t="s">
        <v>417</v>
      </c>
      <c r="H230" s="21" t="n">
        <v>8000</v>
      </c>
      <c r="I230" s="20" t="s">
        <v>37</v>
      </c>
      <c r="J230" s="20" t="s">
        <v>38</v>
      </c>
      <c r="K230" s="20" t="s">
        <v>8</v>
      </c>
      <c r="L230" s="21" t="n">
        <v>8000</v>
      </c>
      <c r="M230" s="21" t="n">
        <v>8000</v>
      </c>
      <c r="N230" s="13" t="n">
        <v>8571584063867</v>
      </c>
      <c r="O230" s="20" t="s">
        <v>418</v>
      </c>
      <c r="P230" s="22" t="n">
        <v>66089618238</v>
      </c>
      <c r="Q230" s="28" t="n">
        <v>243494</v>
      </c>
      <c r="R230" s="23" t="s">
        <v>419</v>
      </c>
    </row>
    <row r="231" s="29" customFormat="true" ht="24" hidden="false" customHeight="false" outlineLevel="0" collapsed="false">
      <c r="A231" s="19" t="n">
        <v>2566</v>
      </c>
      <c r="B231" s="20" t="s">
        <v>31</v>
      </c>
      <c r="C231" s="20" t="s">
        <v>32</v>
      </c>
      <c r="D231" s="20" t="s">
        <v>33</v>
      </c>
      <c r="E231" s="20" t="s">
        <v>34</v>
      </c>
      <c r="F231" s="20" t="s">
        <v>35</v>
      </c>
      <c r="G231" s="20" t="s">
        <v>420</v>
      </c>
      <c r="H231" s="21" t="n">
        <v>37350</v>
      </c>
      <c r="I231" s="20" t="s">
        <v>37</v>
      </c>
      <c r="J231" s="20" t="s">
        <v>38</v>
      </c>
      <c r="K231" s="20" t="s">
        <v>8</v>
      </c>
      <c r="L231" s="21" t="n">
        <v>37350</v>
      </c>
      <c r="M231" s="21" t="n">
        <v>37000</v>
      </c>
      <c r="N231" s="13" t="n">
        <v>3570900524740</v>
      </c>
      <c r="O231" s="20" t="s">
        <v>108</v>
      </c>
      <c r="P231" s="22" t="n">
        <v>66089023596</v>
      </c>
      <c r="Q231" s="28" t="n">
        <v>243474</v>
      </c>
      <c r="R231" s="23" t="n">
        <v>243474</v>
      </c>
    </row>
    <row r="232" s="29" customFormat="true" ht="24" hidden="false" customHeight="false" outlineLevel="0" collapsed="false">
      <c r="A232" s="19" t="n">
        <v>2566</v>
      </c>
      <c r="B232" s="20" t="s">
        <v>31</v>
      </c>
      <c r="C232" s="20" t="s">
        <v>32</v>
      </c>
      <c r="D232" s="20" t="s">
        <v>33</v>
      </c>
      <c r="E232" s="20" t="s">
        <v>34</v>
      </c>
      <c r="F232" s="20" t="s">
        <v>35</v>
      </c>
      <c r="G232" s="20" t="s">
        <v>421</v>
      </c>
      <c r="H232" s="21" t="n">
        <v>225000</v>
      </c>
      <c r="I232" s="20" t="s">
        <v>37</v>
      </c>
      <c r="J232" s="20" t="s">
        <v>38</v>
      </c>
      <c r="K232" s="20" t="s">
        <v>8</v>
      </c>
      <c r="L232" s="21" t="n">
        <v>223000</v>
      </c>
      <c r="M232" s="21" t="n">
        <v>222000</v>
      </c>
      <c r="N232" s="13" t="n">
        <v>573559003160</v>
      </c>
      <c r="O232" s="20" t="s">
        <v>129</v>
      </c>
      <c r="P232" s="22" t="n">
        <v>66089185235</v>
      </c>
      <c r="Q232" s="28" t="n">
        <v>243480</v>
      </c>
      <c r="R232" s="23" t="n">
        <v>243525</v>
      </c>
    </row>
    <row r="233" s="29" customFormat="true" ht="24" hidden="false" customHeight="false" outlineLevel="0" collapsed="false">
      <c r="A233" s="19" t="n">
        <v>2566</v>
      </c>
      <c r="B233" s="20" t="s">
        <v>31</v>
      </c>
      <c r="C233" s="20" t="s">
        <v>32</v>
      </c>
      <c r="D233" s="20" t="s">
        <v>33</v>
      </c>
      <c r="E233" s="20" t="s">
        <v>34</v>
      </c>
      <c r="F233" s="20" t="s">
        <v>35</v>
      </c>
      <c r="G233" s="20" t="s">
        <v>422</v>
      </c>
      <c r="H233" s="21" t="n">
        <v>165000</v>
      </c>
      <c r="I233" s="20" t="s">
        <v>37</v>
      </c>
      <c r="J233" s="20" t="s">
        <v>38</v>
      </c>
      <c r="K233" s="20" t="s">
        <v>8</v>
      </c>
      <c r="L233" s="21" t="n">
        <v>165000</v>
      </c>
      <c r="M233" s="21" t="n">
        <v>164000</v>
      </c>
      <c r="N233" s="13" t="n">
        <v>573557000279</v>
      </c>
      <c r="O233" s="20" t="s">
        <v>165</v>
      </c>
      <c r="P233" s="22" t="n">
        <v>66089628009</v>
      </c>
      <c r="Q233" s="28" t="n">
        <v>243496</v>
      </c>
      <c r="R233" s="23" t="n">
        <v>243541</v>
      </c>
    </row>
    <row r="234" s="29" customFormat="true" ht="24" hidden="false" customHeight="false" outlineLevel="0" collapsed="false">
      <c r="A234" s="19" t="n">
        <v>2566</v>
      </c>
      <c r="B234" s="20" t="s">
        <v>31</v>
      </c>
      <c r="C234" s="20" t="s">
        <v>32</v>
      </c>
      <c r="D234" s="20" t="s">
        <v>33</v>
      </c>
      <c r="E234" s="20" t="s">
        <v>34</v>
      </c>
      <c r="F234" s="20" t="s">
        <v>35</v>
      </c>
      <c r="G234" s="20" t="s">
        <v>423</v>
      </c>
      <c r="H234" s="21" t="n">
        <v>706000</v>
      </c>
      <c r="I234" s="20" t="s">
        <v>37</v>
      </c>
      <c r="J234" s="20" t="s">
        <v>38</v>
      </c>
      <c r="K234" s="20" t="s">
        <v>6</v>
      </c>
      <c r="L234" s="21" t="n">
        <v>706000</v>
      </c>
      <c r="M234" s="21" t="n">
        <v>698600</v>
      </c>
      <c r="N234" s="13" t="n">
        <v>573546001023</v>
      </c>
      <c r="O234" s="20" t="s">
        <v>301</v>
      </c>
      <c r="P234" s="22" t="n">
        <v>66079078193</v>
      </c>
      <c r="Q234" s="28" t="n">
        <v>243503</v>
      </c>
      <c r="R234" s="23" t="s">
        <v>424</v>
      </c>
    </row>
    <row r="235" s="29" customFormat="true" ht="24" hidden="false" customHeight="false" outlineLevel="0" collapsed="false">
      <c r="A235" s="19" t="n">
        <v>2566</v>
      </c>
      <c r="B235" s="20" t="s">
        <v>31</v>
      </c>
      <c r="C235" s="20" t="s">
        <v>32</v>
      </c>
      <c r="D235" s="20" t="s">
        <v>33</v>
      </c>
      <c r="E235" s="20" t="s">
        <v>34</v>
      </c>
      <c r="F235" s="20" t="s">
        <v>35</v>
      </c>
      <c r="G235" s="20" t="s">
        <v>425</v>
      </c>
      <c r="H235" s="21" t="n">
        <v>6000</v>
      </c>
      <c r="I235" s="20" t="s">
        <v>37</v>
      </c>
      <c r="J235" s="20" t="s">
        <v>38</v>
      </c>
      <c r="K235" s="20" t="s">
        <v>8</v>
      </c>
      <c r="L235" s="21" t="n">
        <v>6000</v>
      </c>
      <c r="M235" s="21" t="n">
        <v>6000</v>
      </c>
      <c r="N235" s="13" t="n">
        <v>3720300226967</v>
      </c>
      <c r="O235" s="20" t="s">
        <v>63</v>
      </c>
      <c r="P235" s="22" t="n">
        <v>66099298905</v>
      </c>
      <c r="Q235" s="28" t="n">
        <v>243511</v>
      </c>
      <c r="R235" s="23" t="n">
        <v>243514</v>
      </c>
    </row>
    <row r="236" s="29" customFormat="true" ht="24" hidden="false" customHeight="false" outlineLevel="0" collapsed="false">
      <c r="A236" s="19" t="n">
        <v>2566</v>
      </c>
      <c r="B236" s="20" t="s">
        <v>31</v>
      </c>
      <c r="C236" s="20" t="s">
        <v>32</v>
      </c>
      <c r="D236" s="20" t="s">
        <v>33</v>
      </c>
      <c r="E236" s="20" t="s">
        <v>34</v>
      </c>
      <c r="F236" s="20" t="s">
        <v>35</v>
      </c>
      <c r="G236" s="20" t="s">
        <v>426</v>
      </c>
      <c r="H236" s="21" t="n">
        <v>15000</v>
      </c>
      <c r="I236" s="20" t="s">
        <v>37</v>
      </c>
      <c r="J236" s="20" t="s">
        <v>38</v>
      </c>
      <c r="K236" s="20" t="s">
        <v>8</v>
      </c>
      <c r="L236" s="21" t="n">
        <v>15000</v>
      </c>
      <c r="M236" s="21" t="n">
        <v>15000</v>
      </c>
      <c r="N236" s="13" t="n">
        <v>8571576044579</v>
      </c>
      <c r="O236" s="20" t="s">
        <v>73</v>
      </c>
      <c r="P236" s="22" t="n">
        <v>66099293538</v>
      </c>
      <c r="Q236" s="28" t="n">
        <v>243510</v>
      </c>
      <c r="R236" s="23" t="n">
        <v>243511</v>
      </c>
    </row>
    <row r="237" s="29" customFormat="true" ht="24" hidden="false" customHeight="false" outlineLevel="0" collapsed="false">
      <c r="A237" s="19" t="n">
        <v>2566</v>
      </c>
      <c r="B237" s="20" t="s">
        <v>31</v>
      </c>
      <c r="C237" s="20" t="s">
        <v>32</v>
      </c>
      <c r="D237" s="20" t="s">
        <v>33</v>
      </c>
      <c r="E237" s="20" t="s">
        <v>34</v>
      </c>
      <c r="F237" s="20" t="s">
        <v>35</v>
      </c>
      <c r="G237" s="20" t="s">
        <v>427</v>
      </c>
      <c r="H237" s="21" t="n">
        <v>67000</v>
      </c>
      <c r="I237" s="20" t="s">
        <v>37</v>
      </c>
      <c r="J237" s="20" t="s">
        <v>38</v>
      </c>
      <c r="K237" s="20" t="s">
        <v>8</v>
      </c>
      <c r="L237" s="21" t="n">
        <v>67000</v>
      </c>
      <c r="M237" s="21" t="n">
        <v>67000</v>
      </c>
      <c r="N237" s="13" t="n">
        <v>5570700008248</v>
      </c>
      <c r="O237" s="20" t="s">
        <v>251</v>
      </c>
      <c r="P237" s="22" t="n">
        <v>66099067505</v>
      </c>
      <c r="Q237" s="28" t="n">
        <v>243502</v>
      </c>
      <c r="R237" s="23" t="s">
        <v>428</v>
      </c>
    </row>
    <row r="238" s="29" customFormat="true" ht="24" hidden="false" customHeight="false" outlineLevel="0" collapsed="false">
      <c r="A238" s="19" t="n">
        <v>2566</v>
      </c>
      <c r="B238" s="20" t="s">
        <v>31</v>
      </c>
      <c r="C238" s="20" t="s">
        <v>32</v>
      </c>
      <c r="D238" s="20" t="s">
        <v>33</v>
      </c>
      <c r="E238" s="20" t="s">
        <v>34</v>
      </c>
      <c r="F238" s="20" t="s">
        <v>35</v>
      </c>
      <c r="G238" s="20" t="s">
        <v>429</v>
      </c>
      <c r="H238" s="21" t="n">
        <v>5400</v>
      </c>
      <c r="I238" s="20" t="s">
        <v>37</v>
      </c>
      <c r="J238" s="20" t="s">
        <v>38</v>
      </c>
      <c r="K238" s="20" t="s">
        <v>8</v>
      </c>
      <c r="L238" s="21" t="n">
        <v>5400</v>
      </c>
      <c r="M238" s="21" t="n">
        <v>5400</v>
      </c>
      <c r="N238" s="13" t="n">
        <v>3579900317661</v>
      </c>
      <c r="O238" s="20" t="s">
        <v>100</v>
      </c>
      <c r="P238" s="22" t="n">
        <v>66099050957</v>
      </c>
      <c r="Q238" s="28" t="n">
        <v>243501</v>
      </c>
      <c r="R238" s="23" t="s">
        <v>430</v>
      </c>
    </row>
    <row r="239" s="29" customFormat="true" ht="24" hidden="false" customHeight="false" outlineLevel="0" collapsed="false">
      <c r="A239" s="19" t="n">
        <v>2566</v>
      </c>
      <c r="B239" s="20" t="s">
        <v>31</v>
      </c>
      <c r="C239" s="20" t="s">
        <v>32</v>
      </c>
      <c r="D239" s="20" t="s">
        <v>33</v>
      </c>
      <c r="E239" s="20" t="s">
        <v>34</v>
      </c>
      <c r="F239" s="20" t="s">
        <v>35</v>
      </c>
      <c r="G239" s="20" t="s">
        <v>431</v>
      </c>
      <c r="H239" s="21" t="n">
        <v>37270</v>
      </c>
      <c r="I239" s="20" t="s">
        <v>37</v>
      </c>
      <c r="J239" s="20" t="s">
        <v>38</v>
      </c>
      <c r="K239" s="20" t="s">
        <v>8</v>
      </c>
      <c r="L239" s="21" t="n">
        <v>37270</v>
      </c>
      <c r="M239" s="21" t="n">
        <v>37270</v>
      </c>
      <c r="N239" s="13" t="n">
        <v>1579900676771</v>
      </c>
      <c r="O239" s="20" t="s">
        <v>159</v>
      </c>
      <c r="P239" s="22" t="n">
        <v>66099019669</v>
      </c>
      <c r="Q239" s="28" t="n">
        <v>243501</v>
      </c>
      <c r="R239" s="23" t="s">
        <v>432</v>
      </c>
    </row>
    <row r="240" s="29" customFormat="true" ht="24" hidden="false" customHeight="false" outlineLevel="0" collapsed="false">
      <c r="A240" s="19" t="n">
        <v>2566</v>
      </c>
      <c r="B240" s="20" t="s">
        <v>31</v>
      </c>
      <c r="C240" s="20" t="s">
        <v>32</v>
      </c>
      <c r="D240" s="20" t="s">
        <v>33</v>
      </c>
      <c r="E240" s="20" t="s">
        <v>34</v>
      </c>
      <c r="F240" s="20" t="s">
        <v>35</v>
      </c>
      <c r="G240" s="20" t="s">
        <v>433</v>
      </c>
      <c r="H240" s="21" t="n">
        <v>15325</v>
      </c>
      <c r="I240" s="20" t="s">
        <v>37</v>
      </c>
      <c r="J240" s="20" t="s">
        <v>38</v>
      </c>
      <c r="K240" s="20" t="s">
        <v>8</v>
      </c>
      <c r="L240" s="21" t="n">
        <v>15325</v>
      </c>
      <c r="M240" s="21" t="n">
        <v>15325</v>
      </c>
      <c r="N240" s="13" t="n">
        <v>3720300226967</v>
      </c>
      <c r="O240" s="20" t="s">
        <v>63</v>
      </c>
      <c r="P240" s="22" t="n">
        <v>66089696458</v>
      </c>
      <c r="Q240" s="28" t="n">
        <v>243497</v>
      </c>
      <c r="R240" s="23" t="n">
        <v>243504</v>
      </c>
    </row>
    <row r="241" s="29" customFormat="true" ht="24" hidden="false" customHeight="false" outlineLevel="0" collapsed="false">
      <c r="A241" s="19" t="n">
        <v>2566</v>
      </c>
      <c r="B241" s="20" t="s">
        <v>31</v>
      </c>
      <c r="C241" s="20" t="s">
        <v>32</v>
      </c>
      <c r="D241" s="20" t="s">
        <v>33</v>
      </c>
      <c r="E241" s="20" t="s">
        <v>34</v>
      </c>
      <c r="F241" s="20" t="s">
        <v>35</v>
      </c>
      <c r="G241" s="20" t="s">
        <v>434</v>
      </c>
      <c r="H241" s="21" t="n">
        <v>28310</v>
      </c>
      <c r="I241" s="20" t="s">
        <v>37</v>
      </c>
      <c r="J241" s="20" t="s">
        <v>38</v>
      </c>
      <c r="K241" s="20" t="s">
        <v>8</v>
      </c>
      <c r="L241" s="21" t="n">
        <v>28310</v>
      </c>
      <c r="M241" s="21" t="n">
        <v>28310</v>
      </c>
      <c r="N241" s="13" t="n">
        <v>1579900676771</v>
      </c>
      <c r="O241" s="20" t="s">
        <v>159</v>
      </c>
      <c r="P241" s="22" t="n">
        <v>66099020428</v>
      </c>
      <c r="Q241" s="28" t="n">
        <v>243501</v>
      </c>
      <c r="R241" s="23" t="n">
        <v>243504</v>
      </c>
    </row>
    <row r="242" s="29" customFormat="true" ht="24" hidden="false" customHeight="false" outlineLevel="0" collapsed="false">
      <c r="A242" s="19" t="n">
        <v>2566</v>
      </c>
      <c r="B242" s="20" t="s">
        <v>31</v>
      </c>
      <c r="C242" s="20" t="s">
        <v>32</v>
      </c>
      <c r="D242" s="20" t="s">
        <v>33</v>
      </c>
      <c r="E242" s="20" t="s">
        <v>34</v>
      </c>
      <c r="F242" s="20" t="s">
        <v>35</v>
      </c>
      <c r="G242" s="20" t="s">
        <v>435</v>
      </c>
      <c r="H242" s="21" t="n">
        <v>40000</v>
      </c>
      <c r="I242" s="20" t="s">
        <v>37</v>
      </c>
      <c r="J242" s="20" t="s">
        <v>38</v>
      </c>
      <c r="K242" s="20" t="s">
        <v>8</v>
      </c>
      <c r="L242" s="21" t="n">
        <v>40000</v>
      </c>
      <c r="M242" s="21" t="n">
        <v>40000</v>
      </c>
      <c r="N242" s="13" t="n">
        <v>8571584137500</v>
      </c>
      <c r="O242" s="20" t="s">
        <v>308</v>
      </c>
      <c r="P242" s="22" t="n">
        <v>66099339572</v>
      </c>
      <c r="Q242" s="28" t="n">
        <v>243511</v>
      </c>
      <c r="R242" s="23" t="s">
        <v>436</v>
      </c>
    </row>
    <row r="243" customFormat="false" ht="24" hidden="false" customHeight="false" outlineLevel="0" collapsed="false">
      <c r="A243" s="19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1"/>
      <c r="M243" s="21"/>
      <c r="O243" s="26"/>
      <c r="P243" s="22"/>
      <c r="Q243" s="22"/>
      <c r="R243" s="23"/>
    </row>
    <row r="244" customFormat="false" ht="24" hidden="false" customHeight="false" outlineLevel="0" collapsed="false">
      <c r="A244" s="19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1"/>
      <c r="M244" s="21"/>
      <c r="O244" s="26"/>
      <c r="P244" s="22"/>
      <c r="Q244" s="22"/>
      <c r="R244" s="23"/>
    </row>
    <row r="245" customFormat="false" ht="24" hidden="false" customHeight="false" outlineLevel="0" collapsed="false">
      <c r="A245" s="19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1"/>
      <c r="M245" s="21"/>
      <c r="O245" s="26"/>
      <c r="P245" s="22"/>
      <c r="Q245" s="22"/>
      <c r="R245" s="23"/>
    </row>
    <row r="246" customFormat="false" ht="24" hidden="false" customHeight="false" outlineLevel="0" collapsed="false">
      <c r="A246" s="19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1"/>
      <c r="M246" s="21"/>
      <c r="O246" s="26"/>
      <c r="P246" s="22"/>
      <c r="Q246" s="22"/>
      <c r="R246" s="23"/>
    </row>
    <row r="247" customFormat="false" ht="24" hidden="false" customHeight="false" outlineLevel="0" collapsed="false">
      <c r="A247" s="19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1"/>
      <c r="M247" s="21"/>
      <c r="O247" s="26"/>
      <c r="P247" s="22"/>
      <c r="Q247" s="22"/>
      <c r="R247" s="23"/>
    </row>
    <row r="248" customFormat="false" ht="24" hidden="false" customHeight="false" outlineLevel="0" collapsed="false">
      <c r="A248" s="19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1"/>
      <c r="M248" s="21"/>
      <c r="O248" s="26"/>
      <c r="P248" s="22"/>
      <c r="Q248" s="22"/>
      <c r="R248" s="23"/>
    </row>
    <row r="249" customFormat="false" ht="24" hidden="false" customHeight="false" outlineLevel="0" collapsed="false">
      <c r="A249" s="19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1"/>
      <c r="M249" s="21"/>
      <c r="O249" s="26"/>
      <c r="P249" s="22"/>
      <c r="Q249" s="22"/>
      <c r="R249" s="23"/>
    </row>
    <row r="250" customFormat="false" ht="24" hidden="false" customHeight="false" outlineLevel="0" collapsed="false">
      <c r="A250" s="19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1"/>
      <c r="M250" s="21"/>
      <c r="O250" s="26"/>
      <c r="P250" s="22"/>
      <c r="Q250" s="22"/>
      <c r="R250" s="23"/>
    </row>
    <row r="251" customFormat="false" ht="24" hidden="false" customHeight="false" outlineLevel="0" collapsed="false">
      <c r="A251" s="19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1"/>
      <c r="M251" s="21"/>
      <c r="O251" s="26"/>
      <c r="P251" s="22"/>
      <c r="Q251" s="22"/>
      <c r="R251" s="23"/>
    </row>
    <row r="252" customFormat="false" ht="24" hidden="false" customHeight="false" outlineLevel="0" collapsed="false">
      <c r="A252" s="19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1"/>
      <c r="M252" s="21"/>
      <c r="O252" s="26"/>
      <c r="P252" s="22"/>
      <c r="Q252" s="22"/>
      <c r="R252" s="23"/>
    </row>
    <row r="253" customFormat="false" ht="24" hidden="false" customHeight="false" outlineLevel="0" collapsed="false">
      <c r="A253" s="19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1"/>
      <c r="M253" s="21"/>
      <c r="O253" s="26"/>
      <c r="P253" s="22"/>
      <c r="Q253" s="22"/>
      <c r="R253" s="23"/>
    </row>
    <row r="254" customFormat="false" ht="24" hidden="false" customHeight="false" outlineLevel="0" collapsed="false">
      <c r="A254" s="19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1"/>
      <c r="M254" s="21"/>
      <c r="O254" s="26"/>
      <c r="P254" s="22"/>
      <c r="Q254" s="22"/>
      <c r="R254" s="23"/>
    </row>
    <row r="255" customFormat="false" ht="24" hidden="false" customHeight="false" outlineLevel="0" collapsed="false">
      <c r="A255" s="19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1"/>
      <c r="M255" s="21"/>
      <c r="O255" s="26"/>
      <c r="P255" s="22"/>
      <c r="Q255" s="22"/>
      <c r="R255" s="23"/>
    </row>
    <row r="256" customFormat="false" ht="24" hidden="false" customHeight="false" outlineLevel="0" collapsed="false">
      <c r="A256" s="19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1"/>
      <c r="M256" s="21"/>
      <c r="O256" s="26"/>
      <c r="P256" s="22"/>
      <c r="Q256" s="22"/>
      <c r="R256" s="23"/>
    </row>
    <row r="257" customFormat="false" ht="24" hidden="false" customHeight="false" outlineLevel="0" collapsed="false">
      <c r="A257" s="19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1"/>
      <c r="M257" s="21"/>
      <c r="O257" s="26"/>
      <c r="P257" s="22"/>
      <c r="Q257" s="22"/>
      <c r="R257" s="23"/>
    </row>
    <row r="258" customFormat="false" ht="24" hidden="false" customHeight="false" outlineLevel="0" collapsed="false">
      <c r="A258" s="19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1"/>
      <c r="M258" s="21"/>
      <c r="O258" s="26"/>
      <c r="P258" s="22"/>
      <c r="Q258" s="22"/>
      <c r="R258" s="23"/>
    </row>
    <row r="259" customFormat="false" ht="24" hidden="false" customHeight="false" outlineLevel="0" collapsed="false">
      <c r="A259" s="19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1"/>
      <c r="M259" s="21"/>
      <c r="O259" s="26"/>
      <c r="P259" s="22"/>
      <c r="Q259" s="22"/>
      <c r="R259" s="23"/>
    </row>
    <row r="260" customFormat="false" ht="24" hidden="false" customHeight="false" outlineLevel="0" collapsed="false">
      <c r="A260" s="19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1"/>
      <c r="M260" s="21"/>
      <c r="O260" s="26"/>
      <c r="P260" s="22"/>
      <c r="Q260" s="22"/>
      <c r="R260" s="23"/>
    </row>
    <row r="261" customFormat="false" ht="24" hidden="false" customHeight="false" outlineLevel="0" collapsed="false">
      <c r="A261" s="19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1"/>
      <c r="M261" s="21"/>
      <c r="O261" s="26"/>
      <c r="P261" s="22"/>
      <c r="Q261" s="22"/>
      <c r="R261" s="23"/>
    </row>
    <row r="262" customFormat="false" ht="24" hidden="false" customHeight="false" outlineLevel="0" collapsed="false">
      <c r="A262" s="19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1"/>
      <c r="M262" s="21"/>
      <c r="O262" s="26"/>
      <c r="P262" s="22"/>
      <c r="Q262" s="22"/>
      <c r="R262" s="23"/>
    </row>
    <row r="263" customFormat="false" ht="24" hidden="false" customHeight="false" outlineLevel="0" collapsed="false">
      <c r="A263" s="19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1"/>
      <c r="M263" s="21"/>
      <c r="O263" s="26"/>
      <c r="P263" s="22"/>
      <c r="Q263" s="22"/>
      <c r="R263" s="23"/>
    </row>
    <row r="264" customFormat="false" ht="24" hidden="false" customHeight="false" outlineLevel="0" collapsed="false">
      <c r="A264" s="19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1"/>
      <c r="M264" s="21"/>
      <c r="O264" s="26"/>
      <c r="P264" s="22"/>
      <c r="Q264" s="22"/>
      <c r="R264" s="23"/>
    </row>
    <row r="265" customFormat="false" ht="24" hidden="false" customHeight="false" outlineLevel="0" collapsed="false">
      <c r="A265" s="19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1"/>
      <c r="M265" s="21"/>
      <c r="O265" s="26"/>
      <c r="P265" s="22"/>
      <c r="Q265" s="22"/>
      <c r="R265" s="23"/>
    </row>
    <row r="266" customFormat="false" ht="24" hidden="false" customHeight="false" outlineLevel="0" collapsed="false">
      <c r="A266" s="19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1"/>
      <c r="M266" s="21"/>
      <c r="O266" s="26"/>
      <c r="P266" s="22"/>
      <c r="Q266" s="22"/>
      <c r="R266" s="23"/>
    </row>
    <row r="267" customFormat="false" ht="24" hidden="false" customHeight="false" outlineLevel="0" collapsed="false">
      <c r="A267" s="19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1"/>
      <c r="M267" s="21"/>
      <c r="O267" s="26"/>
      <c r="P267" s="22"/>
      <c r="Q267" s="22"/>
      <c r="R267" s="23"/>
    </row>
    <row r="268" customFormat="false" ht="24" hidden="false" customHeight="false" outlineLevel="0" collapsed="false">
      <c r="A268" s="19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1"/>
      <c r="M268" s="21"/>
      <c r="O268" s="26"/>
      <c r="P268" s="22"/>
      <c r="Q268" s="22"/>
      <c r="R268" s="23"/>
    </row>
    <row r="269" customFormat="false" ht="24" hidden="false" customHeight="false" outlineLevel="0" collapsed="false">
      <c r="A269" s="19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1"/>
      <c r="M269" s="21"/>
      <c r="O269" s="26"/>
      <c r="P269" s="22"/>
      <c r="Q269" s="22"/>
      <c r="R269" s="23"/>
    </row>
    <row r="270" customFormat="false" ht="24" hidden="false" customHeight="false" outlineLevel="0" collapsed="false">
      <c r="A270" s="19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1"/>
      <c r="M270" s="21"/>
      <c r="O270" s="26"/>
      <c r="P270" s="22"/>
      <c r="Q270" s="22"/>
      <c r="R270" s="23"/>
    </row>
    <row r="271" customFormat="false" ht="24" hidden="false" customHeight="false" outlineLevel="0" collapsed="false">
      <c r="A271" s="19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1"/>
      <c r="M271" s="21"/>
      <c r="O271" s="26"/>
      <c r="P271" s="22"/>
      <c r="Q271" s="22"/>
      <c r="R271" s="23"/>
    </row>
    <row r="272" customFormat="false" ht="24" hidden="false" customHeight="false" outlineLevel="0" collapsed="false">
      <c r="A272" s="19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1"/>
      <c r="M272" s="21"/>
      <c r="O272" s="26"/>
      <c r="P272" s="22"/>
      <c r="Q272" s="22"/>
      <c r="R272" s="23"/>
    </row>
    <row r="273" customFormat="false" ht="24" hidden="false" customHeight="false" outlineLevel="0" collapsed="false">
      <c r="A273" s="19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1"/>
      <c r="M273" s="21"/>
      <c r="O273" s="26"/>
      <c r="P273" s="22"/>
      <c r="Q273" s="22"/>
      <c r="R273" s="23"/>
    </row>
    <row r="274" customFormat="false" ht="24" hidden="false" customHeight="false" outlineLevel="0" collapsed="false">
      <c r="A274" s="19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1"/>
      <c r="M274" s="21"/>
      <c r="O274" s="26"/>
      <c r="P274" s="22"/>
      <c r="Q274" s="22"/>
      <c r="R274" s="23"/>
    </row>
    <row r="275" customFormat="false" ht="24" hidden="false" customHeight="false" outlineLevel="0" collapsed="false">
      <c r="A275" s="19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1"/>
      <c r="M275" s="21"/>
      <c r="O275" s="26"/>
      <c r="P275" s="22"/>
      <c r="Q275" s="22"/>
      <c r="R275" s="23"/>
    </row>
    <row r="276" customFormat="false" ht="24" hidden="false" customHeight="false" outlineLevel="0" collapsed="false">
      <c r="A276" s="19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1"/>
      <c r="M276" s="21"/>
      <c r="O276" s="26"/>
      <c r="P276" s="22"/>
      <c r="Q276" s="22"/>
      <c r="R276" s="23"/>
    </row>
    <row r="277" customFormat="false" ht="24" hidden="false" customHeight="false" outlineLevel="0" collapsed="false">
      <c r="A277" s="19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1"/>
      <c r="M277" s="21"/>
      <c r="O277" s="26"/>
      <c r="P277" s="22"/>
      <c r="Q277" s="22"/>
      <c r="R277" s="23"/>
    </row>
    <row r="278" customFormat="false" ht="24" hidden="false" customHeight="false" outlineLevel="0" collapsed="false">
      <c r="A278" s="19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1"/>
      <c r="M278" s="21"/>
      <c r="O278" s="26"/>
      <c r="P278" s="22"/>
      <c r="Q278" s="22"/>
      <c r="R278" s="23"/>
    </row>
    <row r="279" customFormat="false" ht="24" hidden="false" customHeight="false" outlineLevel="0" collapsed="false">
      <c r="A279" s="19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1"/>
      <c r="M279" s="21"/>
      <c r="O279" s="26"/>
      <c r="P279" s="22"/>
      <c r="Q279" s="22"/>
      <c r="R279" s="23"/>
    </row>
    <row r="280" customFormat="false" ht="24" hidden="false" customHeight="false" outlineLevel="0" collapsed="false">
      <c r="A280" s="19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1"/>
      <c r="M280" s="21"/>
      <c r="O280" s="26"/>
      <c r="P280" s="22"/>
      <c r="Q280" s="22"/>
      <c r="R280" s="23"/>
    </row>
    <row r="281" customFormat="false" ht="24" hidden="false" customHeight="false" outlineLevel="0" collapsed="false">
      <c r="A281" s="19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1"/>
      <c r="M281" s="21"/>
      <c r="O281" s="26"/>
      <c r="P281" s="22"/>
      <c r="Q281" s="22"/>
      <c r="R281" s="23"/>
    </row>
    <row r="282" customFormat="false" ht="24" hidden="false" customHeight="false" outlineLevel="0" collapsed="false">
      <c r="A282" s="19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1"/>
      <c r="M282" s="21"/>
      <c r="O282" s="26"/>
      <c r="P282" s="22"/>
      <c r="Q282" s="22"/>
      <c r="R282" s="23"/>
    </row>
    <row r="283" customFormat="false" ht="24" hidden="false" customHeight="false" outlineLevel="0" collapsed="false">
      <c r="A283" s="19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1"/>
      <c r="M283" s="21"/>
      <c r="O283" s="26"/>
      <c r="P283" s="22"/>
      <c r="Q283" s="22"/>
      <c r="R283" s="23"/>
    </row>
    <row r="284" customFormat="false" ht="24" hidden="false" customHeight="false" outlineLevel="0" collapsed="false">
      <c r="A284" s="19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1"/>
      <c r="M284" s="21"/>
      <c r="O284" s="26"/>
      <c r="P284" s="22"/>
      <c r="Q284" s="22"/>
      <c r="R284" s="23"/>
    </row>
    <row r="285" customFormat="false" ht="24" hidden="false" customHeight="false" outlineLevel="0" collapsed="false">
      <c r="A285" s="19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1"/>
      <c r="M285" s="21"/>
      <c r="O285" s="26"/>
      <c r="P285" s="22"/>
      <c r="Q285" s="22"/>
      <c r="R285" s="23"/>
    </row>
    <row r="286" customFormat="false" ht="24" hidden="false" customHeight="false" outlineLevel="0" collapsed="false">
      <c r="A286" s="19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1"/>
      <c r="M286" s="21"/>
      <c r="O286" s="26"/>
      <c r="P286" s="22"/>
      <c r="Q286" s="22"/>
      <c r="R286" s="23"/>
    </row>
    <row r="287" customFormat="false" ht="24" hidden="false" customHeight="false" outlineLevel="0" collapsed="false">
      <c r="A287" s="19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1"/>
      <c r="M287" s="21"/>
      <c r="O287" s="26"/>
      <c r="P287" s="22"/>
      <c r="Q287" s="22"/>
      <c r="R287" s="23"/>
    </row>
    <row r="288" customFormat="false" ht="24" hidden="false" customHeight="false" outlineLevel="0" collapsed="false">
      <c r="A288" s="19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1"/>
      <c r="M288" s="21"/>
      <c r="O288" s="26"/>
      <c r="P288" s="22"/>
      <c r="Q288" s="22"/>
      <c r="R288" s="23"/>
    </row>
    <row r="289" customFormat="false" ht="24" hidden="false" customHeight="false" outlineLevel="0" collapsed="false">
      <c r="A289" s="19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1"/>
      <c r="M289" s="21"/>
      <c r="O289" s="26"/>
      <c r="P289" s="22"/>
      <c r="Q289" s="22"/>
      <c r="R289" s="23"/>
    </row>
    <row r="290" customFormat="false" ht="24" hidden="false" customHeight="false" outlineLevel="0" collapsed="false">
      <c r="A290" s="19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1"/>
      <c r="M290" s="21"/>
      <c r="O290" s="26"/>
      <c r="P290" s="22"/>
      <c r="Q290" s="22"/>
      <c r="R290" s="23"/>
    </row>
    <row r="291" customFormat="false" ht="24" hidden="false" customHeight="false" outlineLevel="0" collapsed="false">
      <c r="A291" s="19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1"/>
      <c r="M291" s="21"/>
      <c r="O291" s="26"/>
      <c r="P291" s="22"/>
      <c r="Q291" s="22"/>
      <c r="R291" s="23"/>
    </row>
    <row r="292" customFormat="false" ht="24" hidden="false" customHeight="false" outlineLevel="0" collapsed="false">
      <c r="A292" s="19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1"/>
      <c r="M292" s="21"/>
      <c r="O292" s="26"/>
      <c r="P292" s="22"/>
      <c r="Q292" s="22"/>
      <c r="R292" s="23"/>
    </row>
    <row r="293" customFormat="false" ht="24" hidden="false" customHeight="false" outlineLevel="0" collapsed="false">
      <c r="A293" s="19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1"/>
      <c r="M293" s="21"/>
      <c r="O293" s="26"/>
      <c r="P293" s="22"/>
      <c r="Q293" s="22"/>
      <c r="R293" s="23"/>
    </row>
    <row r="294" customFormat="false" ht="24" hidden="false" customHeight="false" outlineLevel="0" collapsed="false">
      <c r="A294" s="19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1"/>
      <c r="M294" s="21"/>
      <c r="O294" s="26"/>
      <c r="P294" s="22"/>
      <c r="Q294" s="22"/>
      <c r="R294" s="23"/>
    </row>
    <row r="295" customFormat="false" ht="24" hidden="false" customHeight="false" outlineLevel="0" collapsed="false">
      <c r="A295" s="19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1"/>
      <c r="M295" s="21"/>
      <c r="O295" s="26"/>
      <c r="P295" s="22"/>
      <c r="Q295" s="22"/>
      <c r="R295" s="23"/>
    </row>
    <row r="296" customFormat="false" ht="24" hidden="false" customHeight="false" outlineLevel="0" collapsed="false">
      <c r="A296" s="19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1"/>
      <c r="M296" s="21"/>
      <c r="O296" s="26"/>
      <c r="P296" s="22"/>
      <c r="Q296" s="22"/>
      <c r="R296" s="23"/>
    </row>
    <row r="297" customFormat="false" ht="24" hidden="false" customHeight="false" outlineLevel="0" collapsed="false">
      <c r="A297" s="19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1"/>
      <c r="M297" s="21"/>
      <c r="O297" s="26"/>
      <c r="P297" s="22"/>
      <c r="Q297" s="22"/>
      <c r="R297" s="23"/>
    </row>
    <row r="298" customFormat="false" ht="24" hidden="false" customHeight="false" outlineLevel="0" collapsed="false">
      <c r="A298" s="19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1"/>
      <c r="M298" s="21"/>
      <c r="O298" s="26"/>
      <c r="P298" s="22"/>
      <c r="Q298" s="22"/>
      <c r="R298" s="23"/>
    </row>
    <row r="299" customFormat="false" ht="24" hidden="false" customHeight="false" outlineLevel="0" collapsed="false">
      <c r="A299" s="19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1"/>
      <c r="M299" s="21"/>
      <c r="O299" s="26"/>
      <c r="P299" s="22"/>
      <c r="Q299" s="22"/>
      <c r="R299" s="23"/>
    </row>
    <row r="300" customFormat="false" ht="24" hidden="false" customHeight="false" outlineLevel="0" collapsed="false">
      <c r="A300" s="19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1"/>
      <c r="M300" s="21"/>
      <c r="O300" s="26"/>
      <c r="P300" s="22"/>
      <c r="Q300" s="22"/>
      <c r="R300" s="23"/>
    </row>
    <row r="301" customFormat="false" ht="24" hidden="false" customHeight="false" outlineLevel="0" collapsed="false">
      <c r="A301" s="19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1"/>
      <c r="M301" s="21"/>
      <c r="O301" s="26"/>
      <c r="P301" s="22"/>
      <c r="Q301" s="22"/>
      <c r="R301" s="23"/>
    </row>
    <row r="302" customFormat="false" ht="24" hidden="false" customHeight="false" outlineLevel="0" collapsed="false">
      <c r="A302" s="19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1"/>
      <c r="M302" s="21"/>
      <c r="O302" s="26"/>
      <c r="P302" s="22"/>
      <c r="Q302" s="22"/>
      <c r="R302" s="23"/>
    </row>
    <row r="303" customFormat="false" ht="24" hidden="false" customHeight="false" outlineLevel="0" collapsed="false">
      <c r="A303" s="19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1"/>
      <c r="M303" s="21"/>
      <c r="O303" s="26"/>
      <c r="P303" s="22"/>
      <c r="Q303" s="22"/>
      <c r="R303" s="23"/>
    </row>
    <row r="304" customFormat="false" ht="24" hidden="false" customHeight="false" outlineLevel="0" collapsed="false">
      <c r="A304" s="19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1"/>
      <c r="M304" s="21"/>
      <c r="O304" s="26"/>
      <c r="P304" s="22"/>
      <c r="Q304" s="22"/>
      <c r="R304" s="23"/>
    </row>
    <row r="305" customFormat="false" ht="24" hidden="false" customHeight="fals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1"/>
      <c r="M305" s="21"/>
      <c r="O305" s="26"/>
      <c r="P305" s="22"/>
      <c r="Q305" s="22"/>
      <c r="R305" s="23"/>
    </row>
    <row r="306" customFormat="false" ht="24" hidden="false" customHeight="false" outlineLevel="0" collapsed="false">
      <c r="A306" s="19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1"/>
      <c r="M306" s="21"/>
      <c r="O306" s="26"/>
      <c r="P306" s="22"/>
      <c r="Q306" s="22"/>
      <c r="R306" s="23"/>
    </row>
    <row r="307" customFormat="false" ht="24" hidden="false" customHeight="fals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1"/>
      <c r="M307" s="21"/>
      <c r="O307" s="26"/>
      <c r="P307" s="22"/>
      <c r="Q307" s="22"/>
      <c r="R307" s="23"/>
    </row>
    <row r="308" customFormat="false" ht="24" hidden="false" customHeight="false" outlineLevel="0" collapsed="false">
      <c r="A308" s="19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1"/>
      <c r="M308" s="21"/>
      <c r="O308" s="26"/>
      <c r="P308" s="22"/>
      <c r="Q308" s="22"/>
      <c r="R308" s="23"/>
    </row>
    <row r="309" customFormat="false" ht="24" hidden="false" customHeight="false" outlineLevel="0" collapsed="false">
      <c r="A309" s="19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1"/>
      <c r="M309" s="21"/>
      <c r="O309" s="26"/>
      <c r="P309" s="22"/>
      <c r="Q309" s="22"/>
      <c r="R309" s="23"/>
    </row>
    <row r="310" customFormat="false" ht="24" hidden="false" customHeight="false" outlineLevel="0" collapsed="false">
      <c r="A310" s="19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1"/>
      <c r="M310" s="21"/>
      <c r="O310" s="26"/>
      <c r="P310" s="22"/>
      <c r="Q310" s="22"/>
      <c r="R310" s="23"/>
    </row>
    <row r="311" customFormat="false" ht="24" hidden="false" customHeight="false" outlineLevel="0" collapsed="false">
      <c r="A311" s="19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1"/>
      <c r="M311" s="21"/>
      <c r="O311" s="26"/>
      <c r="P311" s="22"/>
      <c r="Q311" s="22"/>
      <c r="R311" s="23"/>
    </row>
    <row r="312" customFormat="false" ht="24" hidden="false" customHeight="false" outlineLevel="0" collapsed="false">
      <c r="A312" s="19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1"/>
      <c r="M312" s="21"/>
      <c r="O312" s="26"/>
      <c r="P312" s="22"/>
      <c r="Q312" s="22"/>
      <c r="R312" s="23"/>
    </row>
    <row r="313" customFormat="false" ht="24" hidden="false" customHeight="false" outlineLevel="0" collapsed="false">
      <c r="A313" s="19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1"/>
      <c r="M313" s="21"/>
      <c r="O313" s="26"/>
      <c r="P313" s="22"/>
      <c r="Q313" s="22"/>
      <c r="R313" s="23"/>
    </row>
    <row r="314" customFormat="false" ht="24" hidden="false" customHeight="false" outlineLevel="0" collapsed="false">
      <c r="A314" s="19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1"/>
      <c r="M314" s="21"/>
      <c r="O314" s="26"/>
      <c r="P314" s="22"/>
      <c r="Q314" s="22"/>
      <c r="R314" s="23"/>
    </row>
    <row r="315" customFormat="false" ht="24" hidden="false" customHeight="false" outlineLevel="0" collapsed="false">
      <c r="A315" s="19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1"/>
      <c r="M315" s="21"/>
      <c r="O315" s="26"/>
      <c r="P315" s="22"/>
      <c r="Q315" s="22"/>
      <c r="R315" s="23"/>
    </row>
    <row r="316" customFormat="false" ht="24" hidden="false" customHeight="false" outlineLevel="0" collapsed="false">
      <c r="A316" s="19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1"/>
      <c r="M316" s="21"/>
      <c r="O316" s="26"/>
      <c r="P316" s="22"/>
      <c r="Q316" s="22"/>
      <c r="R316" s="23"/>
    </row>
    <row r="317" customFormat="false" ht="24" hidden="false" customHeight="false" outlineLevel="0" collapsed="false">
      <c r="A317" s="19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1"/>
      <c r="M317" s="21"/>
      <c r="O317" s="26"/>
      <c r="P317" s="22"/>
      <c r="Q317" s="22"/>
      <c r="R317" s="23"/>
    </row>
    <row r="318" customFormat="false" ht="24" hidden="false" customHeight="false" outlineLevel="0" collapsed="false">
      <c r="A318" s="19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1"/>
      <c r="M318" s="21"/>
      <c r="O318" s="26"/>
      <c r="P318" s="22"/>
      <c r="Q318" s="22"/>
      <c r="R318" s="23"/>
    </row>
    <row r="319" customFormat="false" ht="24" hidden="false" customHeight="false" outlineLevel="0" collapsed="false">
      <c r="A319" s="19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1"/>
      <c r="M319" s="21"/>
      <c r="O319" s="26"/>
      <c r="P319" s="22"/>
      <c r="Q319" s="22"/>
      <c r="R319" s="23"/>
    </row>
    <row r="320" customFormat="false" ht="24" hidden="false" customHeight="false" outlineLevel="0" collapsed="false">
      <c r="A320" s="19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1"/>
      <c r="M320" s="21"/>
      <c r="O320" s="26"/>
      <c r="P320" s="22"/>
      <c r="Q320" s="22"/>
      <c r="R320" s="23"/>
    </row>
    <row r="321" customFormat="false" ht="24" hidden="false" customHeight="false" outlineLevel="0" collapsed="false">
      <c r="A321" s="19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1"/>
      <c r="M321" s="21"/>
      <c r="O321" s="26"/>
      <c r="P321" s="22"/>
      <c r="Q321" s="22"/>
      <c r="R321" s="23"/>
    </row>
    <row r="322" customFormat="false" ht="24" hidden="false" customHeight="false" outlineLevel="0" collapsed="false">
      <c r="A322" s="19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1"/>
      <c r="M322" s="21"/>
      <c r="O322" s="26"/>
      <c r="P322" s="22"/>
      <c r="Q322" s="22"/>
      <c r="R322" s="23"/>
    </row>
    <row r="323" customFormat="false" ht="24" hidden="false" customHeight="false" outlineLevel="0" collapsed="false">
      <c r="A323" s="19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1"/>
      <c r="M323" s="21"/>
      <c r="O323" s="26"/>
      <c r="P323" s="22"/>
      <c r="Q323" s="22"/>
      <c r="R323" s="23"/>
    </row>
    <row r="324" customFormat="false" ht="24" hidden="false" customHeight="false" outlineLevel="0" collapsed="false">
      <c r="A324" s="19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1"/>
      <c r="M324" s="21"/>
      <c r="O324" s="26"/>
      <c r="P324" s="22"/>
      <c r="Q324" s="22"/>
      <c r="R324" s="23"/>
    </row>
    <row r="325" customFormat="false" ht="24" hidden="false" customHeight="false" outlineLevel="0" collapsed="false">
      <c r="A325" s="19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1"/>
      <c r="M325" s="21"/>
      <c r="O325" s="26"/>
      <c r="P325" s="22"/>
      <c r="Q325" s="22"/>
      <c r="R325" s="23"/>
    </row>
    <row r="326" customFormat="false" ht="24" hidden="false" customHeight="false" outlineLevel="0" collapsed="false">
      <c r="A326" s="19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1"/>
      <c r="M326" s="21"/>
      <c r="O326" s="26"/>
      <c r="P326" s="22"/>
      <c r="Q326" s="22"/>
      <c r="R326" s="23"/>
    </row>
    <row r="327" customFormat="false" ht="24" hidden="false" customHeight="false" outlineLevel="0" collapsed="false">
      <c r="A327" s="19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1"/>
      <c r="M327" s="21"/>
      <c r="O327" s="26"/>
      <c r="P327" s="22"/>
      <c r="Q327" s="22"/>
      <c r="R327" s="23"/>
    </row>
    <row r="328" customFormat="false" ht="24" hidden="false" customHeight="false" outlineLevel="0" collapsed="false">
      <c r="A328" s="19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1"/>
      <c r="M328" s="21"/>
      <c r="O328" s="26"/>
      <c r="P328" s="22"/>
      <c r="Q328" s="22"/>
      <c r="R328" s="23"/>
    </row>
    <row r="329" customFormat="false" ht="24" hidden="false" customHeight="false" outlineLevel="0" collapsed="false">
      <c r="A329" s="19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1"/>
      <c r="M329" s="21"/>
      <c r="O329" s="26"/>
      <c r="P329" s="22"/>
      <c r="Q329" s="22"/>
      <c r="R329" s="23"/>
    </row>
    <row r="330" customFormat="false" ht="24" hidden="false" customHeight="false" outlineLevel="0" collapsed="false">
      <c r="A330" s="19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1"/>
      <c r="M330" s="21"/>
      <c r="O330" s="26"/>
      <c r="P330" s="22"/>
      <c r="Q330" s="22"/>
      <c r="R330" s="23"/>
    </row>
    <row r="331" customFormat="false" ht="24" hidden="false" customHeight="false" outlineLevel="0" collapsed="false">
      <c r="A331" s="19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1"/>
      <c r="M331" s="21"/>
      <c r="O331" s="26"/>
      <c r="P331" s="22"/>
      <c r="Q331" s="22"/>
      <c r="R331" s="23"/>
    </row>
    <row r="332" customFormat="false" ht="24" hidden="false" customHeight="false" outlineLevel="0" collapsed="false">
      <c r="A332" s="19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1"/>
      <c r="M332" s="21"/>
      <c r="O332" s="26"/>
      <c r="P332" s="22"/>
      <c r="Q332" s="22"/>
      <c r="R332" s="23"/>
    </row>
    <row r="333" customFormat="false" ht="24" hidden="false" customHeight="false" outlineLevel="0" collapsed="false">
      <c r="A333" s="19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1"/>
      <c r="M333" s="21"/>
      <c r="O333" s="26"/>
      <c r="P333" s="22"/>
      <c r="Q333" s="22"/>
      <c r="R333" s="23"/>
    </row>
    <row r="334" customFormat="false" ht="24" hidden="false" customHeight="false" outlineLevel="0" collapsed="false">
      <c r="A334" s="19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1"/>
      <c r="M334" s="21"/>
      <c r="O334" s="26"/>
      <c r="P334" s="22"/>
      <c r="Q334" s="22"/>
      <c r="R334" s="23"/>
    </row>
    <row r="335" customFormat="false" ht="24" hidden="false" customHeight="false" outlineLevel="0" collapsed="false">
      <c r="A335" s="19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1"/>
      <c r="M335" s="21"/>
      <c r="O335" s="26"/>
      <c r="P335" s="22"/>
      <c r="Q335" s="22"/>
      <c r="R335" s="23"/>
    </row>
    <row r="336" customFormat="false" ht="24" hidden="false" customHeight="false" outlineLevel="0" collapsed="false">
      <c r="A336" s="19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1"/>
      <c r="M336" s="21"/>
      <c r="O336" s="26"/>
      <c r="P336" s="22"/>
      <c r="Q336" s="22"/>
      <c r="R336" s="23"/>
    </row>
    <row r="337" customFormat="false" ht="24" hidden="false" customHeight="false" outlineLevel="0" collapsed="false">
      <c r="A337" s="19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1"/>
      <c r="M337" s="21"/>
      <c r="O337" s="26"/>
      <c r="P337" s="22"/>
      <c r="Q337" s="22"/>
      <c r="R337" s="23"/>
    </row>
    <row r="338" customFormat="false" ht="24" hidden="false" customHeight="false" outlineLevel="0" collapsed="false">
      <c r="A338" s="19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1"/>
      <c r="M338" s="21"/>
      <c r="O338" s="26"/>
      <c r="P338" s="22"/>
      <c r="Q338" s="22"/>
      <c r="R338" s="23"/>
    </row>
    <row r="339" customFormat="false" ht="24" hidden="false" customHeight="false" outlineLevel="0" collapsed="false">
      <c r="A339" s="19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1"/>
      <c r="M339" s="21"/>
      <c r="O339" s="26"/>
      <c r="P339" s="22"/>
      <c r="Q339" s="22"/>
      <c r="R339" s="23"/>
    </row>
    <row r="340" customFormat="false" ht="24" hidden="false" customHeight="false" outlineLevel="0" collapsed="false">
      <c r="A340" s="19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1"/>
      <c r="M340" s="21"/>
      <c r="O340" s="26"/>
      <c r="P340" s="22"/>
      <c r="Q340" s="22"/>
      <c r="R340" s="23"/>
    </row>
    <row r="341" customFormat="false" ht="24" hidden="false" customHeight="false" outlineLevel="0" collapsed="false">
      <c r="A341" s="19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1"/>
      <c r="M341" s="21"/>
      <c r="O341" s="26"/>
      <c r="P341" s="22"/>
      <c r="Q341" s="22"/>
      <c r="R341" s="23"/>
    </row>
    <row r="342" customFormat="false" ht="24" hidden="false" customHeight="false" outlineLevel="0" collapsed="false">
      <c r="A342" s="19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1"/>
      <c r="M342" s="21"/>
      <c r="O342" s="26"/>
      <c r="P342" s="22"/>
      <c r="Q342" s="22"/>
      <c r="R342" s="23"/>
    </row>
    <row r="343" customFormat="false" ht="24" hidden="false" customHeight="false" outlineLevel="0" collapsed="false">
      <c r="A343" s="19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1"/>
      <c r="M343" s="21"/>
      <c r="O343" s="26"/>
      <c r="P343" s="22"/>
      <c r="Q343" s="22"/>
      <c r="R343" s="23"/>
    </row>
    <row r="344" customFormat="false" ht="24" hidden="false" customHeight="false" outlineLevel="0" collapsed="false">
      <c r="A344" s="19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1"/>
      <c r="M344" s="21"/>
      <c r="O344" s="26"/>
      <c r="P344" s="22"/>
      <c r="Q344" s="22"/>
      <c r="R344" s="23"/>
    </row>
    <row r="345" customFormat="false" ht="24" hidden="false" customHeight="false" outlineLevel="0" collapsed="false">
      <c r="A345" s="19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1"/>
      <c r="M345" s="21"/>
      <c r="O345" s="26"/>
      <c r="P345" s="22"/>
      <c r="Q345" s="22"/>
      <c r="R345" s="23"/>
    </row>
    <row r="346" customFormat="false" ht="24" hidden="false" customHeight="false" outlineLevel="0" collapsed="false">
      <c r="A346" s="19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1"/>
      <c r="M346" s="21"/>
      <c r="O346" s="26"/>
      <c r="P346" s="22"/>
      <c r="Q346" s="22"/>
      <c r="R346" s="23"/>
    </row>
    <row r="347" customFormat="false" ht="24" hidden="false" customHeight="false" outlineLevel="0" collapsed="false">
      <c r="A347" s="19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1"/>
      <c r="M347" s="21"/>
      <c r="O347" s="26"/>
      <c r="P347" s="22"/>
      <c r="Q347" s="22"/>
      <c r="R347" s="23"/>
    </row>
    <row r="348" customFormat="false" ht="24" hidden="false" customHeight="false" outlineLevel="0" collapsed="false">
      <c r="A348" s="19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1"/>
      <c r="M348" s="21"/>
      <c r="O348" s="26"/>
      <c r="P348" s="22"/>
      <c r="Q348" s="22"/>
      <c r="R348" s="23"/>
    </row>
    <row r="349" customFormat="false" ht="24" hidden="false" customHeight="false" outlineLevel="0" collapsed="false">
      <c r="A349" s="19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1"/>
      <c r="M349" s="21"/>
      <c r="O349" s="26"/>
      <c r="P349" s="22"/>
      <c r="Q349" s="22"/>
      <c r="R349" s="23"/>
    </row>
    <row r="350" customFormat="false" ht="24" hidden="false" customHeight="false" outlineLevel="0" collapsed="false">
      <c r="A350" s="19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1"/>
      <c r="M350" s="21"/>
      <c r="O350" s="26"/>
      <c r="P350" s="22"/>
      <c r="Q350" s="22"/>
      <c r="R350" s="23"/>
    </row>
    <row r="351" customFormat="false" ht="24" hidden="false" customHeight="false" outlineLevel="0" collapsed="false">
      <c r="A351" s="19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1"/>
      <c r="M351" s="21"/>
      <c r="O351" s="26"/>
      <c r="P351" s="22"/>
      <c r="Q351" s="22"/>
      <c r="R351" s="23"/>
    </row>
    <row r="352" customFormat="false" ht="24" hidden="false" customHeight="false" outlineLevel="0" collapsed="false">
      <c r="A352" s="19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1"/>
      <c r="M352" s="21"/>
      <c r="O352" s="26"/>
      <c r="P352" s="22"/>
      <c r="Q352" s="22"/>
      <c r="R352" s="23"/>
    </row>
    <row r="353" customFormat="false" ht="24" hidden="false" customHeight="false" outlineLevel="0" collapsed="false">
      <c r="A353" s="19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1"/>
      <c r="M353" s="21"/>
      <c r="O353" s="26"/>
      <c r="P353" s="22"/>
      <c r="Q353" s="22"/>
      <c r="R353" s="23"/>
    </row>
    <row r="354" customFormat="false" ht="24" hidden="false" customHeight="false" outlineLevel="0" collapsed="false">
      <c r="A354" s="19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1"/>
      <c r="M354" s="21"/>
      <c r="O354" s="26"/>
      <c r="P354" s="22"/>
      <c r="Q354" s="22"/>
      <c r="R354" s="23"/>
    </row>
    <row r="355" customFormat="false" ht="24" hidden="false" customHeight="false" outlineLevel="0" collapsed="false">
      <c r="A355" s="19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1"/>
      <c r="M355" s="21"/>
      <c r="O355" s="26"/>
      <c r="P355" s="22"/>
      <c r="Q355" s="22"/>
      <c r="R355" s="23"/>
    </row>
    <row r="356" customFormat="false" ht="24" hidden="false" customHeight="false" outlineLevel="0" collapsed="false">
      <c r="A356" s="19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1"/>
      <c r="M356" s="21"/>
      <c r="O356" s="26"/>
      <c r="P356" s="22"/>
      <c r="Q356" s="22"/>
      <c r="R356" s="23"/>
    </row>
    <row r="357" customFormat="false" ht="24" hidden="false" customHeight="false" outlineLevel="0" collapsed="false">
      <c r="A357" s="19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1"/>
      <c r="M357" s="21"/>
      <c r="O357" s="26"/>
      <c r="P357" s="22"/>
      <c r="Q357" s="22"/>
      <c r="R357" s="23"/>
    </row>
    <row r="358" customFormat="false" ht="24" hidden="false" customHeight="false" outlineLevel="0" collapsed="false">
      <c r="A358" s="19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1"/>
      <c r="M358" s="21"/>
      <c r="O358" s="26"/>
      <c r="P358" s="22"/>
      <c r="Q358" s="22"/>
      <c r="R358" s="23"/>
    </row>
    <row r="359" customFormat="false" ht="24" hidden="false" customHeight="false" outlineLevel="0" collapsed="false">
      <c r="A359" s="19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1"/>
      <c r="M359" s="21"/>
      <c r="O359" s="26"/>
      <c r="P359" s="22"/>
      <c r="Q359" s="22"/>
      <c r="R359" s="23"/>
    </row>
    <row r="360" customFormat="false" ht="24" hidden="false" customHeight="false" outlineLevel="0" collapsed="false">
      <c r="A360" s="19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1"/>
      <c r="M360" s="21"/>
      <c r="O360" s="26"/>
      <c r="P360" s="22"/>
      <c r="Q360" s="22"/>
      <c r="R360" s="23"/>
    </row>
    <row r="361" customFormat="false" ht="24" hidden="false" customHeight="false" outlineLevel="0" collapsed="false">
      <c r="A361" s="19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1"/>
      <c r="M361" s="21"/>
      <c r="O361" s="26"/>
      <c r="P361" s="22"/>
      <c r="Q361" s="22"/>
      <c r="R361" s="23"/>
    </row>
    <row r="362" customFormat="false" ht="24" hidden="false" customHeight="false" outlineLevel="0" collapsed="false">
      <c r="A362" s="19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1"/>
      <c r="M362" s="21"/>
      <c r="O362" s="26"/>
      <c r="P362" s="22"/>
      <c r="Q362" s="22"/>
      <c r="R362" s="23"/>
    </row>
    <row r="363" customFormat="false" ht="24" hidden="false" customHeight="false" outlineLevel="0" collapsed="false">
      <c r="A363" s="19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1"/>
      <c r="M363" s="21"/>
      <c r="O363" s="26"/>
      <c r="P363" s="22"/>
      <c r="Q363" s="22"/>
      <c r="R363" s="23"/>
    </row>
    <row r="364" customFormat="false" ht="24" hidden="false" customHeight="false" outlineLevel="0" collapsed="false">
      <c r="A364" s="19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1"/>
      <c r="M364" s="21"/>
      <c r="O364" s="26"/>
      <c r="P364" s="22"/>
      <c r="Q364" s="22"/>
      <c r="R364" s="23"/>
    </row>
    <row r="365" customFormat="false" ht="24" hidden="false" customHeight="false" outlineLevel="0" collapsed="false">
      <c r="A365" s="19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1"/>
      <c r="M365" s="21"/>
      <c r="O365" s="26"/>
      <c r="P365" s="22"/>
      <c r="Q365" s="22"/>
      <c r="R365" s="23"/>
    </row>
    <row r="366" customFormat="false" ht="24" hidden="false" customHeight="false" outlineLevel="0" collapsed="false">
      <c r="A366" s="19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1"/>
      <c r="M366" s="21"/>
      <c r="O366" s="26"/>
      <c r="P366" s="22"/>
      <c r="Q366" s="22"/>
      <c r="R366" s="23"/>
    </row>
    <row r="367" customFormat="false" ht="24" hidden="false" customHeight="false" outlineLevel="0" collapsed="false">
      <c r="A367" s="19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1"/>
      <c r="M367" s="21"/>
      <c r="O367" s="26"/>
      <c r="P367" s="22"/>
      <c r="Q367" s="22"/>
      <c r="R367" s="23"/>
    </row>
    <row r="368" customFormat="false" ht="24" hidden="false" customHeight="false" outlineLevel="0" collapsed="false">
      <c r="A368" s="19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1"/>
      <c r="M368" s="21"/>
      <c r="O368" s="26"/>
      <c r="P368" s="22"/>
      <c r="Q368" s="22"/>
      <c r="R368" s="23"/>
    </row>
    <row r="369" customFormat="false" ht="24" hidden="false" customHeight="false" outlineLevel="0" collapsed="false">
      <c r="A369" s="19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1"/>
      <c r="M369" s="21"/>
      <c r="O369" s="26"/>
      <c r="P369" s="22"/>
      <c r="Q369" s="22"/>
      <c r="R369" s="23"/>
    </row>
    <row r="370" customFormat="false" ht="24" hidden="false" customHeight="false" outlineLevel="0" collapsed="false">
      <c r="A370" s="19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1"/>
      <c r="M370" s="21"/>
      <c r="O370" s="26"/>
      <c r="P370" s="22"/>
      <c r="Q370" s="22"/>
      <c r="R370" s="23"/>
    </row>
    <row r="371" customFormat="false" ht="24" hidden="false" customHeight="false" outlineLevel="0" collapsed="false">
      <c r="A371" s="19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1"/>
      <c r="M371" s="21"/>
      <c r="O371" s="26"/>
      <c r="P371" s="22"/>
      <c r="Q371" s="22"/>
      <c r="R371" s="23"/>
    </row>
    <row r="372" customFormat="false" ht="24" hidden="false" customHeight="false" outlineLevel="0" collapsed="false">
      <c r="A372" s="19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1"/>
      <c r="M372" s="21"/>
      <c r="O372" s="26"/>
      <c r="P372" s="22"/>
      <c r="Q372" s="22"/>
      <c r="R372" s="23"/>
    </row>
    <row r="373" customFormat="false" ht="24" hidden="false" customHeight="false" outlineLevel="0" collapsed="false">
      <c r="A373" s="19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1"/>
      <c r="M373" s="21"/>
      <c r="O373" s="26"/>
      <c r="P373" s="22"/>
      <c r="Q373" s="22"/>
      <c r="R373" s="23"/>
    </row>
    <row r="374" customFormat="false" ht="24" hidden="false" customHeight="false" outlineLevel="0" collapsed="false">
      <c r="A374" s="19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1"/>
      <c r="M374" s="21"/>
      <c r="O374" s="26"/>
      <c r="P374" s="22"/>
      <c r="Q374" s="22"/>
      <c r="R374" s="23"/>
    </row>
    <row r="375" customFormat="false" ht="24" hidden="false" customHeight="false" outlineLevel="0" collapsed="false">
      <c r="A375" s="19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1"/>
      <c r="M375" s="21"/>
      <c r="O375" s="26"/>
      <c r="P375" s="22"/>
      <c r="Q375" s="22"/>
      <c r="R375" s="23"/>
    </row>
    <row r="376" customFormat="false" ht="24" hidden="false" customHeight="false" outlineLevel="0" collapsed="false">
      <c r="A376" s="19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1"/>
      <c r="M376" s="21"/>
      <c r="O376" s="26"/>
      <c r="P376" s="22"/>
      <c r="Q376" s="22"/>
      <c r="R376" s="23"/>
    </row>
    <row r="377" customFormat="false" ht="24" hidden="false" customHeight="false" outlineLevel="0" collapsed="false">
      <c r="A377" s="19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1"/>
      <c r="M377" s="21"/>
      <c r="O377" s="26"/>
      <c r="P377" s="22"/>
      <c r="Q377" s="22"/>
      <c r="R377" s="23"/>
    </row>
    <row r="378" customFormat="false" ht="24" hidden="false" customHeight="false" outlineLevel="0" collapsed="false">
      <c r="A378" s="19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1"/>
      <c r="M378" s="21"/>
      <c r="O378" s="26"/>
      <c r="P378" s="22"/>
      <c r="Q378" s="22"/>
      <c r="R378" s="23"/>
    </row>
    <row r="379" customFormat="false" ht="24" hidden="false" customHeight="false" outlineLevel="0" collapsed="false">
      <c r="A379" s="19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1"/>
      <c r="M379" s="21"/>
      <c r="O379" s="26"/>
      <c r="P379" s="22"/>
      <c r="Q379" s="22"/>
      <c r="R379" s="23"/>
    </row>
    <row r="380" customFormat="false" ht="24" hidden="false" customHeight="false" outlineLevel="0" collapsed="false">
      <c r="A380" s="19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1"/>
      <c r="M380" s="21"/>
      <c r="O380" s="26"/>
      <c r="P380" s="22"/>
      <c r="Q380" s="22"/>
      <c r="R380" s="23"/>
    </row>
    <row r="381" customFormat="false" ht="24" hidden="false" customHeight="false" outlineLevel="0" collapsed="false">
      <c r="A381" s="19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1"/>
      <c r="M381" s="21"/>
      <c r="O381" s="26"/>
      <c r="P381" s="22"/>
      <c r="Q381" s="22"/>
      <c r="R381" s="23"/>
    </row>
    <row r="382" customFormat="false" ht="24" hidden="false" customHeight="false" outlineLevel="0" collapsed="false">
      <c r="A382" s="19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1"/>
      <c r="M382" s="21"/>
      <c r="O382" s="26"/>
      <c r="P382" s="22"/>
      <c r="Q382" s="22"/>
      <c r="R382" s="23"/>
    </row>
    <row r="383" customFormat="false" ht="24" hidden="false" customHeight="false" outlineLevel="0" collapsed="false">
      <c r="A383" s="19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1"/>
      <c r="M383" s="21"/>
      <c r="O383" s="26"/>
      <c r="P383" s="22"/>
      <c r="Q383" s="22"/>
      <c r="R383" s="23"/>
    </row>
    <row r="384" customFormat="false" ht="24" hidden="false" customHeight="false" outlineLevel="0" collapsed="false">
      <c r="A384" s="19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1"/>
      <c r="M384" s="21"/>
      <c r="O384" s="26"/>
      <c r="P384" s="22"/>
      <c r="Q384" s="22"/>
      <c r="R384" s="23"/>
    </row>
    <row r="385" customFormat="false" ht="24" hidden="false" customHeight="false" outlineLevel="0" collapsed="false">
      <c r="A385" s="19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1"/>
      <c r="M385" s="21"/>
      <c r="O385" s="26"/>
      <c r="P385" s="22"/>
      <c r="Q385" s="22"/>
      <c r="R385" s="23"/>
    </row>
    <row r="386" customFormat="false" ht="24" hidden="false" customHeight="false" outlineLevel="0" collapsed="false">
      <c r="A386" s="19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1"/>
      <c r="M386" s="21"/>
      <c r="O386" s="26"/>
      <c r="P386" s="22"/>
      <c r="Q386" s="22"/>
      <c r="R386" s="23"/>
    </row>
    <row r="387" customFormat="false" ht="24" hidden="false" customHeight="false" outlineLevel="0" collapsed="false">
      <c r="A387" s="19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1"/>
      <c r="M387" s="21"/>
      <c r="O387" s="26"/>
      <c r="P387" s="22"/>
      <c r="Q387" s="22"/>
      <c r="R387" s="23"/>
    </row>
    <row r="388" customFormat="false" ht="24" hidden="false" customHeight="false" outlineLevel="0" collapsed="false">
      <c r="A388" s="19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1"/>
      <c r="M388" s="21"/>
      <c r="O388" s="26"/>
      <c r="P388" s="22"/>
      <c r="Q388" s="22"/>
      <c r="R388" s="23"/>
    </row>
    <row r="389" customFormat="false" ht="24" hidden="false" customHeight="false" outlineLevel="0" collapsed="false">
      <c r="A389" s="19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1"/>
      <c r="M389" s="21"/>
      <c r="O389" s="26"/>
      <c r="P389" s="22"/>
      <c r="Q389" s="22"/>
      <c r="R389" s="23"/>
    </row>
    <row r="390" customFormat="false" ht="24" hidden="false" customHeight="false" outlineLevel="0" collapsed="false">
      <c r="A390" s="19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1"/>
      <c r="M390" s="21"/>
      <c r="O390" s="26"/>
      <c r="P390" s="22"/>
      <c r="Q390" s="22"/>
      <c r="R390" s="23"/>
    </row>
    <row r="391" customFormat="false" ht="24" hidden="false" customHeight="false" outlineLevel="0" collapsed="false">
      <c r="A391" s="19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1"/>
      <c r="M391" s="21"/>
      <c r="O391" s="26"/>
      <c r="P391" s="22"/>
      <c r="Q391" s="22"/>
      <c r="R391" s="23"/>
    </row>
    <row r="392" customFormat="false" ht="24" hidden="false" customHeight="false" outlineLevel="0" collapsed="false">
      <c r="A392" s="19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1"/>
      <c r="M392" s="21"/>
      <c r="O392" s="26"/>
      <c r="P392" s="22"/>
      <c r="Q392" s="22"/>
      <c r="R392" s="23"/>
    </row>
    <row r="393" customFormat="false" ht="24" hidden="false" customHeight="false" outlineLevel="0" collapsed="false">
      <c r="A393" s="19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1"/>
      <c r="M393" s="21"/>
      <c r="O393" s="26"/>
      <c r="P393" s="22"/>
      <c r="Q393" s="22"/>
      <c r="R393" s="23"/>
    </row>
    <row r="394" customFormat="false" ht="24" hidden="false" customHeight="false" outlineLevel="0" collapsed="false">
      <c r="A394" s="19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1"/>
      <c r="M394" s="21"/>
      <c r="O394" s="26"/>
      <c r="P394" s="22"/>
      <c r="Q394" s="22"/>
      <c r="R394" s="23"/>
    </row>
    <row r="395" customFormat="false" ht="24" hidden="false" customHeight="false" outlineLevel="0" collapsed="false">
      <c r="A395" s="19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1"/>
      <c r="M395" s="21"/>
      <c r="O395" s="26"/>
      <c r="P395" s="22"/>
      <c r="Q395" s="22"/>
      <c r="R395" s="23"/>
    </row>
    <row r="396" customFormat="false" ht="24" hidden="false" customHeight="false" outlineLevel="0" collapsed="false">
      <c r="A396" s="19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1"/>
      <c r="M396" s="21"/>
      <c r="O396" s="26"/>
      <c r="P396" s="22"/>
      <c r="Q396" s="22"/>
      <c r="R396" s="23"/>
    </row>
    <row r="397" customFormat="false" ht="24" hidden="false" customHeight="false" outlineLevel="0" collapsed="false">
      <c r="A397" s="19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1"/>
      <c r="M397" s="21"/>
      <c r="O397" s="26"/>
      <c r="P397" s="22"/>
      <c r="Q397" s="22"/>
      <c r="R397" s="23"/>
    </row>
    <row r="398" customFormat="false" ht="24" hidden="false" customHeight="false" outlineLevel="0" collapsed="false">
      <c r="A398" s="19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1"/>
      <c r="M398" s="21"/>
      <c r="O398" s="26"/>
      <c r="P398" s="22"/>
      <c r="Q398" s="22"/>
      <c r="R398" s="23"/>
    </row>
    <row r="399" customFormat="false" ht="24" hidden="false" customHeight="false" outlineLevel="0" collapsed="false">
      <c r="A399" s="19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1"/>
      <c r="M399" s="21"/>
      <c r="O399" s="26"/>
      <c r="P399" s="22"/>
      <c r="Q399" s="22"/>
      <c r="R399" s="23"/>
    </row>
    <row r="400" customFormat="false" ht="24" hidden="false" customHeight="false" outlineLevel="0" collapsed="false">
      <c r="A400" s="19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1"/>
      <c r="M400" s="21"/>
      <c r="O400" s="26"/>
      <c r="P400" s="22"/>
      <c r="Q400" s="22"/>
      <c r="R400" s="23"/>
    </row>
    <row r="401" customFormat="false" ht="24" hidden="false" customHeight="false" outlineLevel="0" collapsed="false">
      <c r="A401" s="19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1"/>
      <c r="M401" s="21"/>
      <c r="O401" s="26"/>
      <c r="P401" s="22"/>
      <c r="Q401" s="22"/>
      <c r="R401" s="23"/>
    </row>
    <row r="402" customFormat="false" ht="24" hidden="false" customHeight="false" outlineLevel="0" collapsed="false">
      <c r="A402" s="19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1"/>
      <c r="M402" s="21"/>
      <c r="O402" s="26"/>
      <c r="P402" s="22"/>
      <c r="Q402" s="22"/>
      <c r="R402" s="23"/>
    </row>
    <row r="403" customFormat="false" ht="24" hidden="false" customHeight="false" outlineLevel="0" collapsed="false">
      <c r="A403" s="19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1"/>
      <c r="M403" s="21"/>
      <c r="O403" s="26"/>
      <c r="P403" s="22"/>
      <c r="Q403" s="22"/>
      <c r="R403" s="23"/>
    </row>
    <row r="404" customFormat="false" ht="24" hidden="false" customHeight="false" outlineLevel="0" collapsed="false">
      <c r="A404" s="19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1"/>
      <c r="M404" s="21"/>
      <c r="O404" s="26"/>
      <c r="P404" s="22"/>
      <c r="Q404" s="22"/>
      <c r="R404" s="23"/>
    </row>
    <row r="405" customFormat="false" ht="24" hidden="false" customHeight="false" outlineLevel="0" collapsed="false">
      <c r="A405" s="19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1"/>
      <c r="M405" s="21"/>
      <c r="O405" s="26"/>
      <c r="P405" s="22"/>
      <c r="Q405" s="22"/>
      <c r="R405" s="23"/>
    </row>
    <row r="406" customFormat="false" ht="24" hidden="false" customHeight="false" outlineLevel="0" collapsed="false">
      <c r="A406" s="19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1"/>
      <c r="M406" s="21"/>
      <c r="O406" s="26"/>
      <c r="P406" s="22"/>
      <c r="Q406" s="22"/>
      <c r="R406" s="23"/>
    </row>
    <row r="407" customFormat="false" ht="24" hidden="false" customHeight="false" outlineLevel="0" collapsed="false">
      <c r="A407" s="19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1"/>
      <c r="M407" s="21"/>
      <c r="O407" s="26"/>
      <c r="P407" s="22"/>
      <c r="Q407" s="22"/>
      <c r="R407" s="23"/>
    </row>
    <row r="408" customFormat="false" ht="24" hidden="false" customHeight="false" outlineLevel="0" collapsed="false">
      <c r="A408" s="19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1"/>
      <c r="M408" s="21"/>
      <c r="O408" s="26"/>
      <c r="P408" s="22"/>
      <c r="Q408" s="22"/>
      <c r="R408" s="23"/>
    </row>
    <row r="409" customFormat="false" ht="24" hidden="false" customHeight="false" outlineLevel="0" collapsed="false">
      <c r="A409" s="19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1"/>
      <c r="M409" s="21"/>
      <c r="O409" s="26"/>
      <c r="P409" s="22"/>
      <c r="Q409" s="22"/>
      <c r="R409" s="23"/>
    </row>
    <row r="410" customFormat="false" ht="24" hidden="false" customHeight="false" outlineLevel="0" collapsed="false">
      <c r="A410" s="19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1"/>
      <c r="M410" s="21"/>
      <c r="O410" s="26"/>
      <c r="P410" s="22"/>
      <c r="Q410" s="22"/>
      <c r="R410" s="23"/>
    </row>
    <row r="411" customFormat="false" ht="24" hidden="false" customHeight="false" outlineLevel="0" collapsed="false">
      <c r="A411" s="19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1"/>
      <c r="M411" s="21"/>
      <c r="O411" s="26"/>
      <c r="P411" s="22"/>
      <c r="Q411" s="22"/>
      <c r="R411" s="23"/>
    </row>
    <row r="412" customFormat="false" ht="24" hidden="false" customHeight="false" outlineLevel="0" collapsed="false">
      <c r="A412" s="19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1"/>
      <c r="M412" s="21"/>
      <c r="O412" s="26"/>
      <c r="P412" s="22"/>
      <c r="Q412" s="22"/>
      <c r="R412" s="23"/>
    </row>
    <row r="413" customFormat="false" ht="24" hidden="false" customHeight="false" outlineLevel="0" collapsed="false">
      <c r="A413" s="19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1"/>
      <c r="M413" s="21"/>
      <c r="O413" s="26"/>
      <c r="P413" s="22"/>
      <c r="Q413" s="22"/>
      <c r="R413" s="23"/>
    </row>
    <row r="414" customFormat="false" ht="24" hidden="false" customHeight="false" outlineLevel="0" collapsed="false">
      <c r="A414" s="19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1"/>
      <c r="M414" s="21"/>
      <c r="O414" s="26"/>
      <c r="P414" s="22"/>
      <c r="Q414" s="22"/>
      <c r="R414" s="23"/>
    </row>
    <row r="415" customFormat="false" ht="24" hidden="false" customHeight="false" outlineLevel="0" collapsed="false">
      <c r="A415" s="19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1"/>
      <c r="M415" s="21"/>
      <c r="O415" s="26"/>
      <c r="P415" s="22"/>
      <c r="Q415" s="22"/>
      <c r="R415" s="23"/>
    </row>
    <row r="416" customFormat="false" ht="24" hidden="false" customHeight="false" outlineLevel="0" collapsed="false">
      <c r="A416" s="19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1"/>
      <c r="M416" s="21"/>
      <c r="O416" s="26"/>
      <c r="P416" s="22"/>
      <c r="Q416" s="22"/>
      <c r="R416" s="23"/>
    </row>
    <row r="417" customFormat="false" ht="24" hidden="false" customHeight="false" outlineLevel="0" collapsed="false">
      <c r="A417" s="19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1"/>
      <c r="M417" s="21"/>
      <c r="O417" s="26"/>
      <c r="P417" s="22"/>
      <c r="Q417" s="22"/>
      <c r="R417" s="23"/>
    </row>
    <row r="418" customFormat="false" ht="24" hidden="false" customHeight="false" outlineLevel="0" collapsed="false">
      <c r="A418" s="19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1"/>
      <c r="M418" s="21"/>
      <c r="O418" s="26"/>
      <c r="P418" s="22"/>
      <c r="Q418" s="22"/>
      <c r="R418" s="23"/>
    </row>
    <row r="419" customFormat="false" ht="24" hidden="false" customHeight="false" outlineLevel="0" collapsed="false">
      <c r="A419" s="19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1"/>
      <c r="M419" s="21"/>
      <c r="O419" s="26"/>
      <c r="P419" s="22"/>
      <c r="Q419" s="22"/>
      <c r="R419" s="23"/>
    </row>
    <row r="420" customFormat="false" ht="24" hidden="false" customHeight="false" outlineLevel="0" collapsed="false">
      <c r="A420" s="19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1"/>
      <c r="M420" s="21"/>
      <c r="O420" s="26"/>
      <c r="P420" s="22"/>
      <c r="Q420" s="22"/>
      <c r="R420" s="23"/>
    </row>
    <row r="421" customFormat="false" ht="24" hidden="false" customHeight="false" outlineLevel="0" collapsed="false">
      <c r="A421" s="19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1"/>
      <c r="M421" s="21"/>
      <c r="O421" s="26"/>
      <c r="P421" s="22"/>
      <c r="Q421" s="22"/>
      <c r="R421" s="23"/>
    </row>
    <row r="422" customFormat="false" ht="24" hidden="false" customHeight="false" outlineLevel="0" collapsed="false">
      <c r="A422" s="19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1"/>
      <c r="M422" s="21"/>
      <c r="O422" s="26"/>
      <c r="P422" s="22"/>
      <c r="Q422" s="22"/>
      <c r="R422" s="23"/>
    </row>
    <row r="423" customFormat="false" ht="24" hidden="false" customHeight="false" outlineLevel="0" collapsed="false">
      <c r="A423" s="19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1"/>
      <c r="M423" s="21"/>
      <c r="O423" s="26"/>
      <c r="P423" s="22"/>
      <c r="Q423" s="22"/>
      <c r="R423" s="23"/>
    </row>
    <row r="424" customFormat="false" ht="24" hidden="false" customHeight="false" outlineLevel="0" collapsed="false">
      <c r="A424" s="19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1"/>
      <c r="M424" s="21"/>
      <c r="O424" s="26"/>
      <c r="P424" s="22"/>
      <c r="Q424" s="22"/>
      <c r="R424" s="23"/>
    </row>
    <row r="425" customFormat="false" ht="24" hidden="false" customHeight="false" outlineLevel="0" collapsed="false">
      <c r="A425" s="19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1"/>
      <c r="M425" s="21"/>
      <c r="O425" s="26"/>
      <c r="P425" s="22"/>
      <c r="Q425" s="22"/>
      <c r="R425" s="23"/>
    </row>
    <row r="426" customFormat="false" ht="24" hidden="false" customHeight="false" outlineLevel="0" collapsed="false">
      <c r="A426" s="19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1"/>
      <c r="M426" s="21"/>
      <c r="O426" s="26"/>
      <c r="P426" s="22"/>
      <c r="Q426" s="22"/>
      <c r="R426" s="23"/>
    </row>
    <row r="427" customFormat="false" ht="24" hidden="false" customHeight="false" outlineLevel="0" collapsed="false">
      <c r="A427" s="19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1"/>
      <c r="M427" s="21"/>
      <c r="O427" s="26"/>
      <c r="P427" s="22"/>
      <c r="Q427" s="22"/>
      <c r="R427" s="23"/>
    </row>
    <row r="428" customFormat="false" ht="24" hidden="false" customHeight="false" outlineLevel="0" collapsed="false">
      <c r="A428" s="19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1"/>
      <c r="M428" s="21"/>
      <c r="O428" s="26"/>
      <c r="P428" s="22"/>
      <c r="Q428" s="22"/>
      <c r="R428" s="23"/>
    </row>
    <row r="429" customFormat="false" ht="24" hidden="false" customHeight="false" outlineLevel="0" collapsed="false">
      <c r="A429" s="19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1"/>
      <c r="M429" s="21"/>
      <c r="O429" s="26"/>
      <c r="P429" s="22"/>
      <c r="Q429" s="22"/>
      <c r="R429" s="23"/>
    </row>
    <row r="430" customFormat="false" ht="24" hidden="false" customHeight="false" outlineLevel="0" collapsed="false">
      <c r="A430" s="19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1"/>
      <c r="M430" s="21"/>
      <c r="O430" s="26"/>
      <c r="P430" s="22"/>
      <c r="Q430" s="22"/>
      <c r="R430" s="23"/>
    </row>
    <row r="431" customFormat="false" ht="24" hidden="false" customHeight="false" outlineLevel="0" collapsed="false">
      <c r="A431" s="19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1"/>
      <c r="M431" s="21"/>
      <c r="O431" s="26"/>
      <c r="P431" s="22"/>
      <c r="Q431" s="22"/>
      <c r="R431" s="23"/>
    </row>
    <row r="432" customFormat="false" ht="24" hidden="false" customHeight="false" outlineLevel="0" collapsed="false">
      <c r="A432" s="19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1"/>
      <c r="M432" s="21"/>
      <c r="O432" s="26"/>
      <c r="P432" s="22"/>
      <c r="Q432" s="22"/>
      <c r="R432" s="23"/>
    </row>
    <row r="433" customFormat="false" ht="24" hidden="false" customHeight="false" outlineLevel="0" collapsed="false">
      <c r="A433" s="19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1"/>
      <c r="M433" s="21"/>
      <c r="O433" s="26"/>
      <c r="P433" s="22"/>
      <c r="Q433" s="22"/>
      <c r="R433" s="23"/>
    </row>
    <row r="434" customFormat="false" ht="24" hidden="false" customHeight="false" outlineLevel="0" collapsed="false">
      <c r="A434" s="19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1"/>
      <c r="M434" s="21"/>
      <c r="O434" s="26"/>
      <c r="P434" s="22"/>
      <c r="Q434" s="22"/>
      <c r="R434" s="23"/>
    </row>
    <row r="435" customFormat="false" ht="24" hidden="false" customHeight="false" outlineLevel="0" collapsed="false">
      <c r="A435" s="19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1"/>
      <c r="M435" s="21"/>
      <c r="O435" s="26"/>
      <c r="P435" s="22"/>
      <c r="Q435" s="22"/>
      <c r="R435" s="23"/>
    </row>
    <row r="436" customFormat="false" ht="24" hidden="false" customHeight="false" outlineLevel="0" collapsed="false">
      <c r="A436" s="19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1"/>
      <c r="M436" s="21"/>
      <c r="O436" s="26"/>
      <c r="P436" s="22"/>
      <c r="Q436" s="22"/>
      <c r="R436" s="23"/>
    </row>
    <row r="437" customFormat="false" ht="24" hidden="false" customHeight="false" outlineLevel="0" collapsed="false">
      <c r="A437" s="19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1"/>
      <c r="M437" s="21"/>
      <c r="O437" s="26"/>
      <c r="P437" s="22"/>
      <c r="Q437" s="22"/>
      <c r="R437" s="23"/>
    </row>
    <row r="438" customFormat="false" ht="24" hidden="false" customHeight="false" outlineLevel="0" collapsed="false">
      <c r="A438" s="19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1"/>
      <c r="M438" s="21"/>
      <c r="O438" s="26"/>
      <c r="P438" s="22"/>
      <c r="Q438" s="22"/>
      <c r="R438" s="23"/>
    </row>
    <row r="439" customFormat="false" ht="24" hidden="false" customHeight="false" outlineLevel="0" collapsed="false">
      <c r="A439" s="19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1"/>
      <c r="M439" s="21"/>
      <c r="O439" s="26"/>
      <c r="P439" s="22"/>
      <c r="Q439" s="22"/>
      <c r="R439" s="23"/>
    </row>
    <row r="440" customFormat="false" ht="24" hidden="false" customHeight="false" outlineLevel="0" collapsed="false">
      <c r="A440" s="19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1"/>
      <c r="M440" s="21"/>
      <c r="O440" s="26"/>
      <c r="P440" s="22"/>
      <c r="Q440" s="22"/>
      <c r="R440" s="23"/>
    </row>
    <row r="441" customFormat="false" ht="24" hidden="false" customHeight="false" outlineLevel="0" collapsed="false">
      <c r="A441" s="19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1"/>
      <c r="M441" s="21"/>
      <c r="O441" s="26"/>
      <c r="P441" s="22"/>
      <c r="Q441" s="22"/>
      <c r="R441" s="23"/>
    </row>
    <row r="442" customFormat="false" ht="24" hidden="false" customHeight="false" outlineLevel="0" collapsed="false">
      <c r="A442" s="19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1"/>
      <c r="M442" s="21"/>
      <c r="O442" s="26"/>
      <c r="P442" s="22"/>
      <c r="Q442" s="22"/>
      <c r="R442" s="23"/>
    </row>
    <row r="443" customFormat="false" ht="24" hidden="false" customHeight="false" outlineLevel="0" collapsed="false">
      <c r="A443" s="19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1"/>
      <c r="M443" s="21"/>
      <c r="O443" s="26"/>
      <c r="P443" s="22"/>
      <c r="Q443" s="22"/>
      <c r="R443" s="23"/>
    </row>
    <row r="444" customFormat="false" ht="24" hidden="false" customHeight="false" outlineLevel="0" collapsed="false">
      <c r="A444" s="19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1"/>
      <c r="M444" s="21"/>
      <c r="O444" s="26"/>
      <c r="P444" s="22"/>
      <c r="Q444" s="22"/>
      <c r="R444" s="23"/>
    </row>
    <row r="445" customFormat="false" ht="24" hidden="false" customHeight="false" outlineLevel="0" collapsed="false">
      <c r="A445" s="19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1"/>
      <c r="M445" s="21"/>
      <c r="O445" s="26"/>
      <c r="P445" s="22"/>
      <c r="Q445" s="22"/>
      <c r="R445" s="23"/>
    </row>
    <row r="446" customFormat="false" ht="24" hidden="false" customHeight="false" outlineLevel="0" collapsed="false">
      <c r="A446" s="19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1"/>
      <c r="M446" s="21"/>
      <c r="O446" s="26"/>
      <c r="P446" s="22"/>
      <c r="Q446" s="22"/>
      <c r="R446" s="23"/>
    </row>
    <row r="447" customFormat="false" ht="24" hidden="false" customHeight="false" outlineLevel="0" collapsed="false">
      <c r="A447" s="19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1"/>
      <c r="M447" s="21"/>
      <c r="O447" s="26"/>
      <c r="P447" s="22"/>
      <c r="Q447" s="22"/>
      <c r="R447" s="23"/>
    </row>
    <row r="448" customFormat="false" ht="24" hidden="false" customHeight="false" outlineLevel="0" collapsed="false">
      <c r="A448" s="19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1"/>
      <c r="M448" s="21"/>
      <c r="O448" s="26"/>
      <c r="P448" s="22"/>
      <c r="Q448" s="22"/>
      <c r="R448" s="23"/>
    </row>
    <row r="449" customFormat="false" ht="24" hidden="false" customHeight="false" outlineLevel="0" collapsed="false">
      <c r="A449" s="19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1"/>
      <c r="M449" s="21"/>
      <c r="O449" s="26"/>
      <c r="P449" s="22"/>
      <c r="Q449" s="22"/>
      <c r="R449" s="23"/>
    </row>
    <row r="450" customFormat="false" ht="24" hidden="false" customHeight="false" outlineLevel="0" collapsed="false">
      <c r="A450" s="19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1"/>
      <c r="M450" s="21"/>
      <c r="O450" s="26"/>
      <c r="P450" s="22"/>
      <c r="Q450" s="22"/>
      <c r="R450" s="23"/>
    </row>
    <row r="451" customFormat="false" ht="24" hidden="false" customHeight="false" outlineLevel="0" collapsed="false">
      <c r="A451" s="19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1"/>
      <c r="M451" s="21"/>
      <c r="O451" s="26"/>
      <c r="P451" s="22"/>
      <c r="Q451" s="22"/>
      <c r="R451" s="23"/>
    </row>
    <row r="452" customFormat="false" ht="24" hidden="false" customHeight="false" outlineLevel="0" collapsed="false">
      <c r="A452" s="19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1"/>
      <c r="M452" s="21"/>
      <c r="O452" s="26"/>
      <c r="P452" s="22"/>
      <c r="Q452" s="22"/>
      <c r="R452" s="23"/>
    </row>
    <row r="453" customFormat="false" ht="24" hidden="false" customHeight="false" outlineLevel="0" collapsed="false">
      <c r="A453" s="19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1"/>
      <c r="M453" s="21"/>
      <c r="O453" s="26"/>
      <c r="P453" s="22"/>
      <c r="Q453" s="22"/>
      <c r="R453" s="23"/>
    </row>
    <row r="454" customFormat="false" ht="24" hidden="false" customHeight="false" outlineLevel="0" collapsed="false">
      <c r="A454" s="19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1"/>
      <c r="M454" s="21"/>
      <c r="O454" s="26"/>
      <c r="P454" s="22"/>
      <c r="Q454" s="22"/>
      <c r="R454" s="23"/>
    </row>
    <row r="455" customFormat="false" ht="24" hidden="false" customHeight="false" outlineLevel="0" collapsed="false">
      <c r="A455" s="19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1"/>
      <c r="M455" s="21"/>
      <c r="O455" s="26"/>
      <c r="P455" s="22"/>
      <c r="Q455" s="22"/>
      <c r="R455" s="23"/>
    </row>
    <row r="456" customFormat="false" ht="24" hidden="false" customHeight="false" outlineLevel="0" collapsed="false">
      <c r="A456" s="19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1"/>
      <c r="M456" s="21"/>
      <c r="O456" s="26"/>
      <c r="P456" s="22"/>
      <c r="Q456" s="22"/>
      <c r="R456" s="23"/>
    </row>
    <row r="457" customFormat="false" ht="24" hidden="false" customHeight="false" outlineLevel="0" collapsed="false">
      <c r="A457" s="19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1"/>
      <c r="M457" s="21"/>
      <c r="O457" s="26"/>
      <c r="P457" s="22"/>
      <c r="Q457" s="22"/>
      <c r="R457" s="23"/>
    </row>
    <row r="458" customFormat="false" ht="24" hidden="false" customHeight="false" outlineLevel="0" collapsed="false">
      <c r="A458" s="19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1"/>
      <c r="M458" s="21"/>
      <c r="O458" s="26"/>
      <c r="P458" s="22"/>
      <c r="Q458" s="22"/>
      <c r="R458" s="23"/>
    </row>
    <row r="459" customFormat="false" ht="24" hidden="false" customHeight="false" outlineLevel="0" collapsed="false">
      <c r="A459" s="19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1"/>
      <c r="M459" s="21"/>
      <c r="O459" s="26"/>
      <c r="P459" s="22"/>
      <c r="Q459" s="22"/>
      <c r="R459" s="23"/>
    </row>
    <row r="460" customFormat="false" ht="24" hidden="false" customHeight="false" outlineLevel="0" collapsed="false">
      <c r="A460" s="19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1"/>
      <c r="M460" s="21"/>
      <c r="O460" s="26"/>
      <c r="P460" s="22"/>
      <c r="Q460" s="22"/>
      <c r="R460" s="23"/>
    </row>
    <row r="461" customFormat="false" ht="24" hidden="false" customHeight="false" outlineLevel="0" collapsed="false">
      <c r="A461" s="19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1"/>
      <c r="M461" s="21"/>
      <c r="O461" s="26"/>
      <c r="P461" s="22"/>
      <c r="Q461" s="22"/>
      <c r="R461" s="23"/>
    </row>
    <row r="462" customFormat="false" ht="24" hidden="false" customHeight="false" outlineLevel="0" collapsed="false">
      <c r="A462" s="19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1"/>
      <c r="M462" s="21"/>
      <c r="O462" s="26"/>
      <c r="P462" s="22"/>
      <c r="Q462" s="22"/>
      <c r="R462" s="23"/>
    </row>
    <row r="463" customFormat="false" ht="24" hidden="false" customHeight="false" outlineLevel="0" collapsed="false">
      <c r="A463" s="19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1"/>
      <c r="M463" s="21"/>
      <c r="O463" s="26"/>
      <c r="P463" s="22"/>
      <c r="Q463" s="22"/>
      <c r="R463" s="23"/>
    </row>
    <row r="464" customFormat="false" ht="24" hidden="false" customHeight="false" outlineLevel="0" collapsed="false">
      <c r="A464" s="19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1"/>
      <c r="M464" s="21"/>
      <c r="O464" s="26"/>
      <c r="P464" s="22"/>
      <c r="Q464" s="22"/>
      <c r="R464" s="23"/>
    </row>
    <row r="465" customFormat="false" ht="24" hidden="false" customHeight="false" outlineLevel="0" collapsed="false">
      <c r="A465" s="19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1"/>
      <c r="M465" s="21"/>
      <c r="O465" s="26"/>
      <c r="P465" s="22"/>
      <c r="Q465" s="22"/>
      <c r="R465" s="23"/>
    </row>
    <row r="466" customFormat="false" ht="24" hidden="false" customHeight="false" outlineLevel="0" collapsed="false">
      <c r="A466" s="19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1"/>
      <c r="M466" s="21"/>
      <c r="O466" s="26"/>
      <c r="P466" s="22"/>
      <c r="Q466" s="22"/>
      <c r="R466" s="23"/>
    </row>
    <row r="467" customFormat="false" ht="24" hidden="false" customHeight="false" outlineLevel="0" collapsed="false">
      <c r="A467" s="19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1"/>
      <c r="M467" s="21"/>
      <c r="O467" s="26"/>
      <c r="P467" s="22"/>
      <c r="Q467" s="22"/>
      <c r="R467" s="23"/>
    </row>
    <row r="468" customFormat="false" ht="24" hidden="false" customHeight="false" outlineLevel="0" collapsed="false">
      <c r="A468" s="19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1"/>
      <c r="M468" s="21"/>
      <c r="O468" s="26"/>
      <c r="P468" s="22"/>
      <c r="Q468" s="22"/>
      <c r="R468" s="23"/>
    </row>
    <row r="469" customFormat="false" ht="24" hidden="false" customHeight="false" outlineLevel="0" collapsed="false">
      <c r="A469" s="19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1"/>
      <c r="M469" s="21"/>
      <c r="O469" s="26"/>
      <c r="P469" s="22"/>
      <c r="Q469" s="22"/>
      <c r="R469" s="23"/>
    </row>
    <row r="470" customFormat="false" ht="24" hidden="false" customHeight="false" outlineLevel="0" collapsed="false">
      <c r="A470" s="19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1"/>
      <c r="M470" s="21"/>
      <c r="O470" s="26"/>
      <c r="P470" s="22"/>
      <c r="Q470" s="22"/>
      <c r="R470" s="23"/>
    </row>
    <row r="471" customFormat="false" ht="24" hidden="false" customHeight="false" outlineLevel="0" collapsed="false">
      <c r="A471" s="19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1"/>
      <c r="M471" s="21"/>
      <c r="O471" s="26"/>
      <c r="P471" s="22"/>
      <c r="Q471" s="22"/>
      <c r="R471" s="23"/>
    </row>
    <row r="472" customFormat="false" ht="24" hidden="false" customHeight="false" outlineLevel="0" collapsed="false">
      <c r="A472" s="19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1"/>
      <c r="M472" s="21"/>
      <c r="O472" s="26"/>
      <c r="P472" s="22"/>
      <c r="Q472" s="22"/>
      <c r="R472" s="23"/>
    </row>
    <row r="473" customFormat="false" ht="24" hidden="false" customHeight="false" outlineLevel="0" collapsed="false">
      <c r="A473" s="19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1"/>
      <c r="M473" s="21"/>
      <c r="O473" s="26"/>
      <c r="P473" s="22"/>
      <c r="Q473" s="22"/>
      <c r="R473" s="23"/>
    </row>
    <row r="474" customFormat="false" ht="24" hidden="false" customHeight="false" outlineLevel="0" collapsed="false">
      <c r="A474" s="19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1"/>
      <c r="M474" s="21"/>
      <c r="O474" s="26"/>
      <c r="P474" s="22"/>
      <c r="Q474" s="22"/>
      <c r="R474" s="23"/>
    </row>
    <row r="475" customFormat="false" ht="24" hidden="false" customHeight="false" outlineLevel="0" collapsed="false">
      <c r="A475" s="19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1"/>
      <c r="M475" s="21"/>
      <c r="O475" s="26"/>
      <c r="P475" s="22"/>
      <c r="Q475" s="22"/>
      <c r="R475" s="23"/>
    </row>
    <row r="476" customFormat="false" ht="24" hidden="false" customHeight="false" outlineLevel="0" collapsed="false">
      <c r="A476" s="19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1"/>
      <c r="M476" s="21"/>
      <c r="O476" s="26"/>
      <c r="P476" s="22"/>
      <c r="Q476" s="22"/>
      <c r="R476" s="23"/>
    </row>
    <row r="477" customFormat="false" ht="24" hidden="false" customHeight="false" outlineLevel="0" collapsed="false">
      <c r="A477" s="19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1"/>
      <c r="M477" s="21"/>
      <c r="O477" s="26"/>
      <c r="P477" s="22"/>
      <c r="Q477" s="22"/>
      <c r="R477" s="23"/>
    </row>
    <row r="478" customFormat="false" ht="24" hidden="false" customHeight="false" outlineLevel="0" collapsed="false">
      <c r="A478" s="19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1"/>
      <c r="M478" s="21"/>
      <c r="O478" s="26"/>
      <c r="P478" s="22"/>
      <c r="Q478" s="22"/>
      <c r="R478" s="23"/>
    </row>
    <row r="479" customFormat="false" ht="24" hidden="false" customHeight="false" outlineLevel="0" collapsed="false">
      <c r="A479" s="19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1"/>
      <c r="M479" s="21"/>
      <c r="O479" s="26"/>
      <c r="P479" s="22"/>
      <c r="Q479" s="22"/>
      <c r="R479" s="23"/>
    </row>
    <row r="480" customFormat="false" ht="24" hidden="false" customHeight="false" outlineLevel="0" collapsed="false">
      <c r="A480" s="19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1"/>
      <c r="M480" s="21"/>
      <c r="O480" s="26"/>
      <c r="P480" s="22"/>
      <c r="Q480" s="22"/>
      <c r="R480" s="23"/>
    </row>
    <row r="481" customFormat="false" ht="24" hidden="false" customHeight="false" outlineLevel="0" collapsed="false">
      <c r="A481" s="19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1"/>
      <c r="M481" s="21"/>
      <c r="O481" s="26"/>
      <c r="P481" s="22"/>
      <c r="Q481" s="22"/>
      <c r="R481" s="23"/>
    </row>
    <row r="482" customFormat="false" ht="24" hidden="false" customHeight="false" outlineLevel="0" collapsed="false">
      <c r="A482" s="19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1"/>
      <c r="M482" s="21"/>
      <c r="O482" s="26"/>
      <c r="P482" s="22"/>
      <c r="Q482" s="22"/>
      <c r="R482" s="23"/>
    </row>
    <row r="483" customFormat="false" ht="24" hidden="false" customHeight="false" outlineLevel="0" collapsed="false">
      <c r="A483" s="19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1"/>
      <c r="M483" s="21"/>
      <c r="O483" s="26"/>
      <c r="P483" s="22"/>
      <c r="Q483" s="22"/>
      <c r="R483" s="23"/>
    </row>
    <row r="484" customFormat="false" ht="24" hidden="false" customHeight="false" outlineLevel="0" collapsed="false">
      <c r="A484" s="19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1"/>
      <c r="M484" s="21"/>
      <c r="O484" s="26"/>
      <c r="P484" s="22"/>
      <c r="Q484" s="22"/>
      <c r="R484" s="23"/>
    </row>
    <row r="485" customFormat="false" ht="24" hidden="false" customHeight="false" outlineLevel="0" collapsed="false">
      <c r="A485" s="19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1"/>
      <c r="M485" s="21"/>
      <c r="O485" s="26"/>
      <c r="P485" s="22"/>
      <c r="Q485" s="22"/>
      <c r="R485" s="23"/>
    </row>
    <row r="486" customFormat="false" ht="24" hidden="false" customHeight="false" outlineLevel="0" collapsed="false">
      <c r="A486" s="19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1"/>
      <c r="M486" s="21"/>
      <c r="O486" s="26"/>
      <c r="P486" s="22"/>
      <c r="Q486" s="22"/>
      <c r="R486" s="23"/>
    </row>
    <row r="487" customFormat="false" ht="24" hidden="false" customHeight="false" outlineLevel="0" collapsed="false">
      <c r="A487" s="19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1"/>
      <c r="M487" s="21"/>
      <c r="O487" s="26"/>
      <c r="P487" s="22"/>
      <c r="Q487" s="22"/>
      <c r="R487" s="23"/>
    </row>
    <row r="488" customFormat="false" ht="24" hidden="false" customHeight="false" outlineLevel="0" collapsed="false">
      <c r="A488" s="19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1"/>
      <c r="M488" s="21"/>
      <c r="O488" s="26"/>
      <c r="P488" s="22"/>
      <c r="Q488" s="22"/>
      <c r="R488" s="23"/>
    </row>
    <row r="489" customFormat="false" ht="24" hidden="false" customHeight="false" outlineLevel="0" collapsed="false">
      <c r="A489" s="19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1"/>
      <c r="M489" s="21"/>
      <c r="O489" s="26"/>
      <c r="P489" s="22"/>
      <c r="Q489" s="22"/>
      <c r="R489" s="23"/>
    </row>
    <row r="490" customFormat="false" ht="24" hidden="false" customHeight="false" outlineLevel="0" collapsed="false">
      <c r="A490" s="19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1"/>
      <c r="M490" s="21"/>
      <c r="O490" s="26"/>
      <c r="P490" s="22"/>
      <c r="Q490" s="22"/>
      <c r="R490" s="23"/>
    </row>
    <row r="491" customFormat="false" ht="24" hidden="false" customHeight="false" outlineLevel="0" collapsed="false">
      <c r="A491" s="19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1"/>
      <c r="M491" s="21"/>
      <c r="O491" s="26"/>
      <c r="P491" s="22"/>
      <c r="Q491" s="22"/>
      <c r="R491" s="23"/>
    </row>
    <row r="492" customFormat="false" ht="24" hidden="false" customHeight="false" outlineLevel="0" collapsed="false">
      <c r="A492" s="19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1"/>
      <c r="M492" s="21"/>
      <c r="O492" s="26"/>
      <c r="P492" s="22"/>
      <c r="Q492" s="22"/>
      <c r="R492" s="23"/>
    </row>
    <row r="493" customFormat="false" ht="24" hidden="false" customHeight="false" outlineLevel="0" collapsed="false">
      <c r="A493" s="19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1"/>
      <c r="M493" s="21"/>
      <c r="O493" s="26"/>
      <c r="P493" s="22"/>
      <c r="Q493" s="22"/>
      <c r="R493" s="23"/>
    </row>
    <row r="494" customFormat="false" ht="24" hidden="false" customHeight="false" outlineLevel="0" collapsed="false">
      <c r="A494" s="19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1"/>
      <c r="M494" s="21"/>
      <c r="O494" s="26"/>
      <c r="P494" s="22"/>
      <c r="Q494" s="22"/>
      <c r="R494" s="23"/>
    </row>
    <row r="495" customFormat="false" ht="24" hidden="false" customHeight="false" outlineLevel="0" collapsed="false">
      <c r="A495" s="19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1"/>
      <c r="M495" s="21"/>
      <c r="O495" s="26"/>
      <c r="P495" s="22"/>
      <c r="Q495" s="22"/>
      <c r="R495" s="23"/>
    </row>
    <row r="496" customFormat="false" ht="24" hidden="false" customHeight="false" outlineLevel="0" collapsed="false">
      <c r="A496" s="19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1"/>
      <c r="M496" s="21"/>
      <c r="O496" s="26"/>
      <c r="P496" s="22"/>
      <c r="Q496" s="22"/>
      <c r="R496" s="23"/>
    </row>
    <row r="497" customFormat="false" ht="24" hidden="false" customHeight="false" outlineLevel="0" collapsed="false">
      <c r="A497" s="19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1"/>
      <c r="M497" s="21"/>
      <c r="O497" s="26"/>
      <c r="P497" s="22"/>
      <c r="Q497" s="22"/>
      <c r="R497" s="23"/>
    </row>
    <row r="498" customFormat="false" ht="24" hidden="false" customHeight="false" outlineLevel="0" collapsed="false">
      <c r="A498" s="19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1"/>
      <c r="M498" s="21"/>
      <c r="O498" s="26"/>
      <c r="P498" s="22"/>
      <c r="Q498" s="22"/>
      <c r="R498" s="23"/>
    </row>
    <row r="499" customFormat="false" ht="24" hidden="false" customHeight="false" outlineLevel="0" collapsed="false">
      <c r="A499" s="19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1"/>
      <c r="M499" s="21"/>
      <c r="O499" s="26"/>
      <c r="P499" s="22"/>
      <c r="Q499" s="22"/>
      <c r="R499" s="23"/>
    </row>
    <row r="500" customFormat="false" ht="24" hidden="false" customHeight="false" outlineLevel="0" collapsed="false">
      <c r="A500" s="19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1"/>
      <c r="M500" s="21"/>
      <c r="O500" s="26"/>
      <c r="P500" s="22"/>
      <c r="Q500" s="22"/>
      <c r="R500" s="23"/>
    </row>
    <row r="501" customFormat="false" ht="24" hidden="false" customHeight="false" outlineLevel="0" collapsed="false">
      <c r="A501" s="19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1"/>
      <c r="M501" s="21"/>
      <c r="O501" s="26"/>
      <c r="P501" s="22"/>
      <c r="Q501" s="22"/>
      <c r="R501" s="23"/>
    </row>
    <row r="502" customFormat="false" ht="24" hidden="false" customHeight="false" outlineLevel="0" collapsed="false">
      <c r="A502" s="19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1"/>
      <c r="M502" s="21"/>
      <c r="O502" s="26"/>
      <c r="P502" s="22"/>
      <c r="Q502" s="22"/>
      <c r="R502" s="23"/>
    </row>
    <row r="503" customFormat="false" ht="24" hidden="false" customHeight="false" outlineLevel="0" collapsed="false">
      <c r="A503" s="19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1"/>
      <c r="M503" s="21"/>
      <c r="O503" s="26"/>
      <c r="P503" s="22"/>
      <c r="Q503" s="22"/>
      <c r="R503" s="23"/>
    </row>
    <row r="504" customFormat="false" ht="24" hidden="false" customHeight="false" outlineLevel="0" collapsed="false">
      <c r="A504" s="19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1"/>
      <c r="M504" s="21"/>
      <c r="O504" s="26"/>
      <c r="P504" s="22"/>
      <c r="Q504" s="22"/>
      <c r="R504" s="23"/>
    </row>
    <row r="505" customFormat="false" ht="24" hidden="false" customHeight="false" outlineLevel="0" collapsed="false">
      <c r="A505" s="19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1"/>
      <c r="M505" s="21"/>
      <c r="O505" s="26"/>
      <c r="P505" s="22"/>
      <c r="Q505" s="22"/>
      <c r="R505" s="23"/>
    </row>
    <row r="506" customFormat="false" ht="24" hidden="false" customHeight="false" outlineLevel="0" collapsed="false">
      <c r="A506" s="19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1"/>
      <c r="M506" s="21"/>
      <c r="O506" s="26"/>
      <c r="P506" s="22"/>
      <c r="Q506" s="22"/>
      <c r="R506" s="23"/>
    </row>
    <row r="507" customFormat="false" ht="24" hidden="false" customHeight="false" outlineLevel="0" collapsed="false">
      <c r="A507" s="19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1"/>
      <c r="M507" s="21"/>
      <c r="O507" s="26"/>
      <c r="P507" s="22"/>
      <c r="Q507" s="22"/>
      <c r="R507" s="23"/>
    </row>
    <row r="508" customFormat="false" ht="24" hidden="false" customHeight="false" outlineLevel="0" collapsed="false">
      <c r="A508" s="19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1"/>
      <c r="M508" s="21"/>
      <c r="O508" s="26"/>
      <c r="P508" s="22"/>
      <c r="Q508" s="22"/>
      <c r="R508" s="23"/>
    </row>
    <row r="509" customFormat="false" ht="24" hidden="false" customHeight="false" outlineLevel="0" collapsed="false">
      <c r="A509" s="19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1"/>
      <c r="M509" s="21"/>
      <c r="O509" s="26"/>
      <c r="P509" s="22"/>
      <c r="Q509" s="22"/>
      <c r="R509" s="23"/>
    </row>
    <row r="510" customFormat="false" ht="24" hidden="false" customHeight="false" outlineLevel="0" collapsed="false">
      <c r="A510" s="19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1"/>
      <c r="M510" s="21"/>
      <c r="O510" s="26"/>
      <c r="P510" s="22"/>
      <c r="Q510" s="22"/>
      <c r="R510" s="23"/>
    </row>
    <row r="511" customFormat="false" ht="24" hidden="false" customHeight="false" outlineLevel="0" collapsed="false">
      <c r="A511" s="19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1"/>
      <c r="M511" s="21"/>
      <c r="O511" s="26"/>
      <c r="P511" s="22"/>
      <c r="Q511" s="22"/>
      <c r="R511" s="23"/>
    </row>
    <row r="512" customFormat="false" ht="24" hidden="false" customHeight="false" outlineLevel="0" collapsed="false">
      <c r="A512" s="19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1"/>
      <c r="M512" s="21"/>
      <c r="O512" s="26"/>
      <c r="P512" s="22"/>
      <c r="Q512" s="22"/>
      <c r="R512" s="23"/>
    </row>
    <row r="513" customFormat="false" ht="24" hidden="false" customHeight="false" outlineLevel="0" collapsed="false">
      <c r="A513" s="19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1"/>
      <c r="M513" s="21"/>
      <c r="O513" s="26"/>
      <c r="P513" s="22"/>
      <c r="Q513" s="22"/>
      <c r="R513" s="23"/>
    </row>
    <row r="514" customFormat="false" ht="24" hidden="false" customHeight="false" outlineLevel="0" collapsed="false">
      <c r="A514" s="19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1"/>
      <c r="M514" s="21"/>
      <c r="O514" s="26"/>
      <c r="P514" s="22"/>
      <c r="Q514" s="22"/>
      <c r="R514" s="23"/>
    </row>
    <row r="515" customFormat="false" ht="24" hidden="false" customHeight="false" outlineLevel="0" collapsed="false">
      <c r="A515" s="19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1"/>
      <c r="M515" s="21"/>
      <c r="O515" s="26"/>
      <c r="P515" s="22"/>
      <c r="Q515" s="22"/>
      <c r="R515" s="23"/>
    </row>
    <row r="516" customFormat="false" ht="24" hidden="false" customHeight="false" outlineLevel="0" collapsed="false">
      <c r="A516" s="19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1"/>
      <c r="M516" s="21"/>
      <c r="O516" s="26"/>
      <c r="P516" s="22"/>
      <c r="Q516" s="22"/>
      <c r="R516" s="23"/>
    </row>
    <row r="517" customFormat="false" ht="24" hidden="false" customHeight="false" outlineLevel="0" collapsed="false">
      <c r="A517" s="19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1"/>
      <c r="M517" s="21"/>
      <c r="O517" s="26"/>
      <c r="P517" s="22"/>
      <c r="Q517" s="22"/>
      <c r="R517" s="23"/>
    </row>
    <row r="518" customFormat="false" ht="24" hidden="false" customHeight="false" outlineLevel="0" collapsed="false">
      <c r="A518" s="19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1"/>
      <c r="M518" s="21"/>
      <c r="O518" s="26"/>
      <c r="P518" s="22"/>
      <c r="Q518" s="22"/>
      <c r="R518" s="23"/>
    </row>
    <row r="519" customFormat="false" ht="24" hidden="false" customHeight="false" outlineLevel="0" collapsed="false">
      <c r="A519" s="19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1"/>
      <c r="M519" s="21"/>
      <c r="O519" s="26"/>
      <c r="P519" s="22"/>
      <c r="Q519" s="22"/>
      <c r="R519" s="23"/>
    </row>
    <row r="520" customFormat="false" ht="24" hidden="false" customHeight="false" outlineLevel="0" collapsed="false">
      <c r="A520" s="19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1"/>
      <c r="M520" s="21"/>
      <c r="O520" s="26"/>
      <c r="P520" s="22"/>
      <c r="Q520" s="22"/>
      <c r="R520" s="23"/>
    </row>
    <row r="521" customFormat="false" ht="24" hidden="false" customHeight="false" outlineLevel="0" collapsed="false">
      <c r="A521" s="19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1"/>
      <c r="M521" s="21"/>
      <c r="O521" s="26"/>
      <c r="P521" s="22"/>
      <c r="Q521" s="22"/>
      <c r="R521" s="23"/>
    </row>
    <row r="522" customFormat="false" ht="24" hidden="false" customHeight="false" outlineLevel="0" collapsed="false">
      <c r="A522" s="19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1"/>
      <c r="M522" s="21"/>
      <c r="O522" s="26"/>
      <c r="P522" s="22"/>
      <c r="Q522" s="22"/>
      <c r="R522" s="23"/>
    </row>
    <row r="523" customFormat="false" ht="24" hidden="false" customHeight="false" outlineLevel="0" collapsed="false">
      <c r="A523" s="19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1"/>
      <c r="M523" s="21"/>
      <c r="O523" s="26"/>
      <c r="P523" s="22"/>
      <c r="Q523" s="22"/>
      <c r="R523" s="23"/>
    </row>
    <row r="524" customFormat="false" ht="24" hidden="false" customHeight="false" outlineLevel="0" collapsed="false">
      <c r="A524" s="19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1"/>
      <c r="M524" s="21"/>
      <c r="O524" s="26"/>
      <c r="P524" s="22"/>
      <c r="Q524" s="22"/>
      <c r="R524" s="23"/>
    </row>
    <row r="525" customFormat="false" ht="24" hidden="false" customHeight="false" outlineLevel="0" collapsed="false">
      <c r="A525" s="19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1"/>
      <c r="M525" s="21"/>
      <c r="O525" s="26"/>
      <c r="P525" s="22"/>
      <c r="Q525" s="22"/>
      <c r="R525" s="23"/>
    </row>
    <row r="526" customFormat="false" ht="24" hidden="false" customHeight="false" outlineLevel="0" collapsed="false">
      <c r="A526" s="19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1"/>
      <c r="M526" s="21"/>
      <c r="O526" s="26"/>
      <c r="P526" s="22"/>
      <c r="Q526" s="22"/>
      <c r="R526" s="23"/>
    </row>
    <row r="527" customFormat="false" ht="24" hidden="false" customHeight="false" outlineLevel="0" collapsed="false">
      <c r="A527" s="19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1"/>
      <c r="M527" s="21"/>
      <c r="O527" s="26"/>
      <c r="P527" s="22"/>
      <c r="Q527" s="22"/>
      <c r="R527" s="23"/>
    </row>
    <row r="528" customFormat="false" ht="24" hidden="false" customHeight="false" outlineLevel="0" collapsed="false">
      <c r="A528" s="19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1"/>
      <c r="M528" s="21"/>
      <c r="O528" s="26"/>
      <c r="P528" s="22"/>
      <c r="Q528" s="22"/>
      <c r="R528" s="23"/>
    </row>
    <row r="529" customFormat="false" ht="24" hidden="false" customHeight="false" outlineLevel="0" collapsed="false">
      <c r="A529" s="19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1"/>
      <c r="M529" s="21"/>
      <c r="O529" s="26"/>
      <c r="P529" s="22"/>
      <c r="Q529" s="22"/>
      <c r="R529" s="23"/>
    </row>
    <row r="530" customFormat="false" ht="24" hidden="false" customHeight="false" outlineLevel="0" collapsed="false">
      <c r="A530" s="19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1"/>
      <c r="M530" s="21"/>
      <c r="O530" s="26"/>
      <c r="P530" s="22"/>
      <c r="Q530" s="22"/>
      <c r="R530" s="23"/>
    </row>
    <row r="531" customFormat="false" ht="24" hidden="false" customHeight="false" outlineLevel="0" collapsed="false">
      <c r="A531" s="19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1"/>
      <c r="M531" s="21"/>
      <c r="O531" s="26"/>
      <c r="P531" s="22"/>
      <c r="Q531" s="22"/>
      <c r="R531" s="23"/>
    </row>
    <row r="532" customFormat="false" ht="24" hidden="false" customHeight="false" outlineLevel="0" collapsed="false">
      <c r="A532" s="19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1"/>
      <c r="M532" s="21"/>
      <c r="O532" s="26"/>
      <c r="P532" s="22"/>
      <c r="Q532" s="22"/>
      <c r="R532" s="23"/>
    </row>
    <row r="533" customFormat="false" ht="24" hidden="false" customHeight="false" outlineLevel="0" collapsed="false">
      <c r="A533" s="19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1"/>
      <c r="M533" s="21"/>
      <c r="O533" s="26"/>
      <c r="P533" s="22"/>
      <c r="Q533" s="22"/>
      <c r="R533" s="23"/>
    </row>
    <row r="534" customFormat="false" ht="24" hidden="false" customHeight="false" outlineLevel="0" collapsed="false">
      <c r="A534" s="19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1"/>
      <c r="M534" s="21"/>
      <c r="O534" s="26"/>
      <c r="P534" s="22"/>
      <c r="Q534" s="22"/>
      <c r="R534" s="23"/>
    </row>
    <row r="535" customFormat="false" ht="24" hidden="false" customHeight="false" outlineLevel="0" collapsed="false">
      <c r="A535" s="19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1"/>
      <c r="M535" s="21"/>
      <c r="O535" s="26"/>
      <c r="P535" s="22"/>
      <c r="Q535" s="22"/>
      <c r="R535" s="23"/>
    </row>
    <row r="536" customFormat="false" ht="24" hidden="false" customHeight="false" outlineLevel="0" collapsed="false">
      <c r="A536" s="19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1"/>
      <c r="M536" s="21"/>
      <c r="O536" s="26"/>
      <c r="P536" s="22"/>
      <c r="Q536" s="22"/>
      <c r="R536" s="23"/>
    </row>
    <row r="537" customFormat="false" ht="24" hidden="false" customHeight="false" outlineLevel="0" collapsed="false">
      <c r="A537" s="19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1"/>
      <c r="M537" s="21"/>
      <c r="O537" s="26"/>
      <c r="P537" s="22"/>
      <c r="Q537" s="22"/>
      <c r="R537" s="23"/>
    </row>
    <row r="538" customFormat="false" ht="24" hidden="false" customHeight="false" outlineLevel="0" collapsed="false">
      <c r="A538" s="19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1"/>
      <c r="M538" s="21"/>
      <c r="O538" s="26"/>
      <c r="P538" s="22"/>
      <c r="Q538" s="22"/>
      <c r="R538" s="23"/>
    </row>
    <row r="539" customFormat="false" ht="24" hidden="false" customHeight="false" outlineLevel="0" collapsed="false">
      <c r="A539" s="19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1"/>
      <c r="M539" s="21"/>
      <c r="O539" s="26"/>
      <c r="P539" s="22"/>
      <c r="Q539" s="22"/>
      <c r="R539" s="23"/>
    </row>
    <row r="540" customFormat="false" ht="24" hidden="false" customHeight="false" outlineLevel="0" collapsed="false">
      <c r="A540" s="19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1"/>
      <c r="M540" s="21"/>
      <c r="O540" s="26"/>
      <c r="P540" s="22"/>
      <c r="Q540" s="22"/>
      <c r="R540" s="23"/>
    </row>
    <row r="541" customFormat="false" ht="24" hidden="false" customHeight="false" outlineLevel="0" collapsed="false">
      <c r="A541" s="19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1"/>
      <c r="M541" s="21"/>
      <c r="O541" s="26"/>
      <c r="P541" s="22"/>
      <c r="Q541" s="22"/>
      <c r="R541" s="23"/>
    </row>
    <row r="542" customFormat="false" ht="24" hidden="false" customHeight="false" outlineLevel="0" collapsed="false">
      <c r="A542" s="19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1"/>
      <c r="M542" s="21"/>
      <c r="O542" s="26"/>
      <c r="P542" s="22"/>
      <c r="Q542" s="22"/>
      <c r="R542" s="23"/>
    </row>
    <row r="543" customFormat="false" ht="24" hidden="false" customHeight="false" outlineLevel="0" collapsed="false">
      <c r="A543" s="19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1"/>
      <c r="M543" s="21"/>
      <c r="O543" s="26"/>
      <c r="P543" s="22"/>
      <c r="Q543" s="22"/>
      <c r="R543" s="23"/>
    </row>
    <row r="544" customFormat="false" ht="24" hidden="false" customHeight="false" outlineLevel="0" collapsed="false">
      <c r="A544" s="19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1"/>
      <c r="M544" s="21"/>
      <c r="O544" s="26"/>
      <c r="P544" s="22"/>
      <c r="Q544" s="22"/>
      <c r="R544" s="23"/>
    </row>
    <row r="545" customFormat="false" ht="24" hidden="false" customHeight="false" outlineLevel="0" collapsed="false">
      <c r="A545" s="19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1"/>
      <c r="M545" s="21"/>
      <c r="O545" s="26"/>
      <c r="P545" s="22"/>
      <c r="Q545" s="22"/>
      <c r="R545" s="23"/>
    </row>
    <row r="546" customFormat="false" ht="24" hidden="false" customHeight="false" outlineLevel="0" collapsed="false">
      <c r="A546" s="19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1"/>
      <c r="M546" s="21"/>
      <c r="O546" s="26"/>
      <c r="P546" s="22"/>
      <c r="Q546" s="22"/>
      <c r="R546" s="23"/>
    </row>
    <row r="547" customFormat="false" ht="24" hidden="false" customHeight="false" outlineLevel="0" collapsed="false">
      <c r="A547" s="19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1"/>
      <c r="M547" s="21"/>
      <c r="O547" s="26"/>
      <c r="P547" s="22"/>
      <c r="Q547" s="22"/>
      <c r="R547" s="23"/>
    </row>
    <row r="548" customFormat="false" ht="24" hidden="false" customHeight="false" outlineLevel="0" collapsed="false">
      <c r="A548" s="19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1"/>
      <c r="M548" s="21"/>
      <c r="O548" s="26"/>
      <c r="P548" s="22"/>
      <c r="Q548" s="22"/>
      <c r="R548" s="23"/>
    </row>
    <row r="549" customFormat="false" ht="24" hidden="false" customHeight="false" outlineLevel="0" collapsed="false">
      <c r="A549" s="19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1"/>
      <c r="M549" s="21"/>
      <c r="O549" s="26"/>
      <c r="P549" s="22"/>
      <c r="Q549" s="22"/>
      <c r="R549" s="23"/>
    </row>
    <row r="550" customFormat="false" ht="24" hidden="false" customHeight="false" outlineLevel="0" collapsed="false">
      <c r="A550" s="19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1"/>
      <c r="M550" s="21"/>
      <c r="O550" s="26"/>
      <c r="P550" s="22"/>
      <c r="Q550" s="22"/>
      <c r="R550" s="23"/>
    </row>
    <row r="551" customFormat="false" ht="24" hidden="false" customHeight="false" outlineLevel="0" collapsed="false">
      <c r="A551" s="19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1"/>
      <c r="M551" s="21"/>
      <c r="O551" s="26"/>
      <c r="P551" s="22"/>
      <c r="Q551" s="22"/>
      <c r="R551" s="23"/>
    </row>
    <row r="552" customFormat="false" ht="24" hidden="false" customHeight="false" outlineLevel="0" collapsed="false">
      <c r="A552" s="19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1"/>
      <c r="M552" s="21"/>
      <c r="O552" s="26"/>
      <c r="P552" s="22"/>
      <c r="Q552" s="22"/>
      <c r="R552" s="23"/>
    </row>
    <row r="553" customFormat="false" ht="24" hidden="false" customHeight="false" outlineLevel="0" collapsed="false">
      <c r="A553" s="19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1"/>
      <c r="M553" s="21"/>
      <c r="O553" s="26"/>
      <c r="P553" s="22"/>
      <c r="Q553" s="22"/>
      <c r="R553" s="23"/>
    </row>
    <row r="554" customFormat="false" ht="24" hidden="false" customHeight="false" outlineLevel="0" collapsed="false">
      <c r="A554" s="19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1"/>
      <c r="M554" s="21"/>
      <c r="O554" s="26"/>
      <c r="P554" s="22"/>
      <c r="Q554" s="22"/>
      <c r="R554" s="23"/>
    </row>
    <row r="555" customFormat="false" ht="24" hidden="false" customHeight="false" outlineLevel="0" collapsed="false">
      <c r="A555" s="19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1"/>
      <c r="M555" s="21"/>
      <c r="O555" s="26"/>
      <c r="P555" s="22"/>
      <c r="Q555" s="22"/>
      <c r="R555" s="23"/>
    </row>
    <row r="556" customFormat="false" ht="24" hidden="false" customHeight="false" outlineLevel="0" collapsed="false">
      <c r="A556" s="19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1"/>
      <c r="M556" s="21"/>
      <c r="O556" s="26"/>
      <c r="P556" s="22"/>
      <c r="Q556" s="22"/>
      <c r="R556" s="23"/>
    </row>
    <row r="557" customFormat="false" ht="24" hidden="false" customHeight="false" outlineLevel="0" collapsed="false">
      <c r="A557" s="19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1"/>
      <c r="M557" s="21"/>
      <c r="O557" s="26"/>
      <c r="P557" s="22"/>
      <c r="Q557" s="22"/>
      <c r="R557" s="23"/>
    </row>
    <row r="558" customFormat="false" ht="24" hidden="false" customHeight="false" outlineLevel="0" collapsed="false">
      <c r="A558" s="19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1"/>
      <c r="M558" s="21"/>
      <c r="O558" s="26"/>
      <c r="P558" s="22"/>
      <c r="Q558" s="22"/>
      <c r="R558" s="23"/>
    </row>
    <row r="559" customFormat="false" ht="24" hidden="false" customHeight="false" outlineLevel="0" collapsed="false">
      <c r="A559" s="19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1"/>
      <c r="M559" s="21"/>
      <c r="O559" s="26"/>
      <c r="P559" s="22"/>
      <c r="Q559" s="22"/>
      <c r="R559" s="23"/>
    </row>
    <row r="560" customFormat="false" ht="24" hidden="false" customHeight="false" outlineLevel="0" collapsed="false">
      <c r="A560" s="19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1"/>
      <c r="M560" s="21"/>
      <c r="O560" s="26"/>
      <c r="P560" s="22"/>
      <c r="Q560" s="22"/>
      <c r="R560" s="23"/>
    </row>
    <row r="561" customFormat="false" ht="24" hidden="false" customHeight="false" outlineLevel="0" collapsed="false">
      <c r="A561" s="19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1"/>
      <c r="M561" s="21"/>
      <c r="O561" s="26"/>
      <c r="P561" s="22"/>
      <c r="Q561" s="22"/>
      <c r="R561" s="23"/>
    </row>
    <row r="562" customFormat="false" ht="24" hidden="false" customHeight="false" outlineLevel="0" collapsed="false">
      <c r="A562" s="19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1"/>
      <c r="M562" s="21"/>
      <c r="O562" s="26"/>
      <c r="P562" s="22"/>
      <c r="Q562" s="22"/>
      <c r="R562" s="23"/>
    </row>
    <row r="563" customFormat="false" ht="24" hidden="false" customHeight="false" outlineLevel="0" collapsed="false">
      <c r="A563" s="19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1"/>
      <c r="M563" s="21"/>
      <c r="O563" s="26"/>
      <c r="P563" s="22"/>
      <c r="Q563" s="22"/>
      <c r="R563" s="23"/>
    </row>
    <row r="564" customFormat="false" ht="24" hidden="false" customHeight="false" outlineLevel="0" collapsed="false">
      <c r="A564" s="19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1"/>
      <c r="M564" s="21"/>
      <c r="O564" s="26"/>
      <c r="P564" s="22"/>
      <c r="Q564" s="22"/>
      <c r="R564" s="23"/>
    </row>
    <row r="565" customFormat="false" ht="24" hidden="false" customHeight="false" outlineLevel="0" collapsed="false">
      <c r="A565" s="19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1"/>
      <c r="M565" s="21"/>
      <c r="O565" s="26"/>
      <c r="P565" s="22"/>
      <c r="Q565" s="22"/>
      <c r="R565" s="23"/>
    </row>
    <row r="566" customFormat="false" ht="24" hidden="false" customHeight="false" outlineLevel="0" collapsed="false">
      <c r="A566" s="19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1"/>
      <c r="M566" s="21"/>
      <c r="O566" s="26"/>
      <c r="P566" s="22"/>
      <c r="Q566" s="22"/>
      <c r="R566" s="23"/>
    </row>
    <row r="567" customFormat="false" ht="24" hidden="false" customHeight="false" outlineLevel="0" collapsed="false">
      <c r="A567" s="19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1"/>
      <c r="M567" s="21"/>
      <c r="O567" s="26"/>
      <c r="P567" s="22"/>
      <c r="Q567" s="22"/>
      <c r="R567" s="23"/>
    </row>
    <row r="568" customFormat="false" ht="24" hidden="false" customHeight="false" outlineLevel="0" collapsed="false">
      <c r="A568" s="19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1"/>
      <c r="M568" s="21"/>
      <c r="O568" s="26"/>
      <c r="P568" s="22"/>
      <c r="Q568" s="22"/>
      <c r="R568" s="23"/>
    </row>
    <row r="569" customFormat="false" ht="24" hidden="false" customHeight="false" outlineLevel="0" collapsed="false">
      <c r="A569" s="19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1"/>
      <c r="M569" s="21"/>
      <c r="O569" s="26"/>
      <c r="P569" s="22"/>
      <c r="Q569" s="22"/>
      <c r="R569" s="23"/>
    </row>
    <row r="570" customFormat="false" ht="24" hidden="false" customHeight="false" outlineLevel="0" collapsed="false">
      <c r="A570" s="19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1"/>
      <c r="M570" s="21"/>
      <c r="O570" s="26"/>
      <c r="P570" s="22"/>
      <c r="Q570" s="22"/>
      <c r="R570" s="23"/>
    </row>
    <row r="571" customFormat="false" ht="24" hidden="false" customHeight="false" outlineLevel="0" collapsed="false">
      <c r="A571" s="19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1"/>
      <c r="M571" s="21"/>
      <c r="O571" s="26"/>
      <c r="P571" s="22"/>
      <c r="Q571" s="22"/>
      <c r="R571" s="23"/>
    </row>
    <row r="572" customFormat="false" ht="24" hidden="false" customHeight="false" outlineLevel="0" collapsed="false">
      <c r="A572" s="19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1"/>
      <c r="M572" s="21"/>
      <c r="O572" s="26"/>
      <c r="P572" s="22"/>
      <c r="Q572" s="22"/>
      <c r="R572" s="23"/>
    </row>
    <row r="573" customFormat="false" ht="24" hidden="false" customHeight="false" outlineLevel="0" collapsed="false">
      <c r="A573" s="19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1"/>
      <c r="M573" s="21"/>
      <c r="O573" s="26"/>
      <c r="P573" s="22"/>
      <c r="Q573" s="22"/>
      <c r="R573" s="23"/>
    </row>
    <row r="574" customFormat="false" ht="24" hidden="false" customHeight="false" outlineLevel="0" collapsed="false">
      <c r="A574" s="19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1"/>
      <c r="M574" s="21"/>
      <c r="O574" s="26"/>
      <c r="P574" s="22"/>
      <c r="Q574" s="22"/>
      <c r="R574" s="23"/>
    </row>
    <row r="575" customFormat="false" ht="24" hidden="false" customHeight="false" outlineLevel="0" collapsed="false">
      <c r="A575" s="19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1"/>
      <c r="M575" s="21"/>
      <c r="O575" s="26"/>
      <c r="P575" s="22"/>
      <c r="Q575" s="22"/>
      <c r="R575" s="23"/>
    </row>
    <row r="576" customFormat="false" ht="24" hidden="false" customHeight="false" outlineLevel="0" collapsed="false">
      <c r="A576" s="19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1"/>
      <c r="M576" s="21"/>
      <c r="O576" s="26"/>
      <c r="P576" s="22"/>
      <c r="Q576" s="22"/>
      <c r="R576" s="23"/>
    </row>
    <row r="577" customFormat="false" ht="24" hidden="false" customHeight="false" outlineLevel="0" collapsed="false">
      <c r="A577" s="19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1"/>
      <c r="M577" s="21"/>
      <c r="O577" s="26"/>
      <c r="P577" s="22"/>
      <c r="Q577" s="22"/>
      <c r="R577" s="23"/>
    </row>
    <row r="578" customFormat="false" ht="24" hidden="false" customHeight="false" outlineLevel="0" collapsed="false">
      <c r="A578" s="19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1"/>
      <c r="M578" s="21"/>
      <c r="O578" s="26"/>
      <c r="P578" s="22"/>
      <c r="Q578" s="22"/>
      <c r="R578" s="23"/>
    </row>
    <row r="579" customFormat="false" ht="24" hidden="false" customHeight="false" outlineLevel="0" collapsed="false">
      <c r="A579" s="19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1"/>
      <c r="M579" s="21"/>
      <c r="O579" s="26"/>
      <c r="P579" s="22"/>
      <c r="Q579" s="22"/>
      <c r="R579" s="23"/>
    </row>
    <row r="580" customFormat="false" ht="24" hidden="false" customHeight="false" outlineLevel="0" collapsed="false">
      <c r="A580" s="19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1"/>
      <c r="M580" s="21"/>
      <c r="O580" s="26"/>
      <c r="P580" s="22"/>
      <c r="Q580" s="22"/>
      <c r="R580" s="23"/>
    </row>
    <row r="581" customFormat="false" ht="24" hidden="false" customHeight="false" outlineLevel="0" collapsed="false">
      <c r="A581" s="19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1"/>
      <c r="M581" s="21"/>
      <c r="O581" s="26"/>
      <c r="P581" s="22"/>
      <c r="Q581" s="22"/>
      <c r="R581" s="23"/>
    </row>
    <row r="582" customFormat="false" ht="24" hidden="false" customHeight="false" outlineLevel="0" collapsed="false">
      <c r="A582" s="19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1"/>
      <c r="M582" s="21"/>
      <c r="O582" s="26"/>
      <c r="P582" s="22"/>
      <c r="Q582" s="22"/>
      <c r="R582" s="23"/>
    </row>
    <row r="583" customFormat="false" ht="24" hidden="false" customHeight="false" outlineLevel="0" collapsed="false">
      <c r="A583" s="19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1"/>
      <c r="M583" s="21"/>
      <c r="O583" s="26"/>
      <c r="P583" s="22"/>
      <c r="Q583" s="22"/>
      <c r="R583" s="23"/>
    </row>
    <row r="584" customFormat="false" ht="24" hidden="false" customHeight="false" outlineLevel="0" collapsed="false">
      <c r="A584" s="19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1"/>
      <c r="M584" s="21"/>
      <c r="O584" s="26"/>
      <c r="P584" s="22"/>
      <c r="Q584" s="22"/>
      <c r="R584" s="23"/>
    </row>
    <row r="585" customFormat="false" ht="24" hidden="false" customHeight="false" outlineLevel="0" collapsed="false">
      <c r="A585" s="19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1"/>
      <c r="M585" s="21"/>
      <c r="O585" s="26"/>
      <c r="P585" s="22"/>
      <c r="Q585" s="22"/>
      <c r="R585" s="23"/>
    </row>
    <row r="586" customFormat="false" ht="24" hidden="false" customHeight="false" outlineLevel="0" collapsed="false">
      <c r="A586" s="19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1"/>
      <c r="M586" s="21"/>
      <c r="O586" s="26"/>
      <c r="P586" s="22"/>
      <c r="Q586" s="22"/>
      <c r="R586" s="23"/>
    </row>
    <row r="587" customFormat="false" ht="24" hidden="false" customHeight="false" outlineLevel="0" collapsed="false">
      <c r="A587" s="19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1"/>
      <c r="M587" s="21"/>
      <c r="O587" s="26"/>
      <c r="P587" s="22"/>
      <c r="Q587" s="22"/>
      <c r="R587" s="23"/>
    </row>
    <row r="588" customFormat="false" ht="24" hidden="false" customHeight="false" outlineLevel="0" collapsed="false">
      <c r="A588" s="19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1"/>
      <c r="M588" s="21"/>
      <c r="O588" s="26"/>
      <c r="P588" s="22"/>
      <c r="Q588" s="22"/>
      <c r="R588" s="23"/>
    </row>
    <row r="589" customFormat="false" ht="24" hidden="false" customHeight="false" outlineLevel="0" collapsed="false">
      <c r="A589" s="19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1"/>
      <c r="M589" s="21"/>
      <c r="O589" s="26"/>
      <c r="P589" s="22"/>
      <c r="Q589" s="22"/>
      <c r="R589" s="23"/>
    </row>
    <row r="590" customFormat="false" ht="24" hidden="false" customHeight="false" outlineLevel="0" collapsed="false">
      <c r="A590" s="19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1"/>
      <c r="M590" s="21"/>
      <c r="O590" s="26"/>
      <c r="P590" s="22"/>
      <c r="Q590" s="22"/>
      <c r="R590" s="23"/>
    </row>
    <row r="591" customFormat="false" ht="24" hidden="false" customHeight="false" outlineLevel="0" collapsed="false">
      <c r="A591" s="19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1"/>
      <c r="M591" s="21"/>
      <c r="O591" s="26"/>
      <c r="P591" s="22"/>
      <c r="Q591" s="22"/>
      <c r="R591" s="23"/>
    </row>
    <row r="592" customFormat="false" ht="24" hidden="false" customHeight="false" outlineLevel="0" collapsed="false">
      <c r="A592" s="19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1"/>
      <c r="M592" s="21"/>
      <c r="O592" s="26"/>
      <c r="P592" s="22"/>
      <c r="Q592" s="22"/>
      <c r="R592" s="23"/>
    </row>
    <row r="593" customFormat="false" ht="24" hidden="false" customHeight="false" outlineLevel="0" collapsed="false">
      <c r="A593" s="19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1"/>
      <c r="M593" s="21"/>
      <c r="O593" s="26"/>
      <c r="P593" s="22"/>
      <c r="Q593" s="22"/>
      <c r="R593" s="23"/>
    </row>
    <row r="594" customFormat="false" ht="24" hidden="false" customHeight="false" outlineLevel="0" collapsed="false">
      <c r="A594" s="19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1"/>
      <c r="M594" s="21"/>
      <c r="O594" s="26"/>
      <c r="P594" s="22"/>
      <c r="Q594" s="22"/>
      <c r="R594" s="23"/>
    </row>
    <row r="595" customFormat="false" ht="24" hidden="false" customHeight="false" outlineLevel="0" collapsed="false">
      <c r="A595" s="19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1"/>
      <c r="M595" s="21"/>
      <c r="O595" s="26"/>
      <c r="P595" s="22"/>
      <c r="Q595" s="22"/>
      <c r="R595" s="23"/>
    </row>
    <row r="596" customFormat="false" ht="24" hidden="false" customHeight="false" outlineLevel="0" collapsed="false">
      <c r="A596" s="19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1"/>
      <c r="M596" s="21"/>
      <c r="O596" s="26"/>
      <c r="P596" s="22"/>
      <c r="Q596" s="22"/>
      <c r="R596" s="23"/>
    </row>
    <row r="597" customFormat="false" ht="24" hidden="false" customHeight="false" outlineLevel="0" collapsed="false">
      <c r="A597" s="19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1"/>
      <c r="M597" s="21"/>
      <c r="O597" s="26"/>
      <c r="P597" s="22"/>
      <c r="Q597" s="22"/>
      <c r="R597" s="23"/>
    </row>
    <row r="598" customFormat="false" ht="24" hidden="false" customHeight="false" outlineLevel="0" collapsed="false">
      <c r="A598" s="19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1"/>
      <c r="M598" s="21"/>
      <c r="O598" s="26"/>
      <c r="P598" s="22"/>
      <c r="Q598" s="22"/>
      <c r="R598" s="23"/>
    </row>
    <row r="599" customFormat="false" ht="24" hidden="false" customHeight="false" outlineLevel="0" collapsed="false">
      <c r="A599" s="19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1"/>
      <c r="M599" s="21"/>
      <c r="O599" s="26"/>
      <c r="P599" s="22"/>
      <c r="Q599" s="22"/>
      <c r="R599" s="23"/>
    </row>
    <row r="600" customFormat="false" ht="24" hidden="false" customHeight="false" outlineLevel="0" collapsed="false">
      <c r="A600" s="19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1"/>
      <c r="M600" s="21"/>
      <c r="O600" s="26"/>
      <c r="P600" s="22"/>
      <c r="Q600" s="22"/>
      <c r="R600" s="23"/>
    </row>
    <row r="601" customFormat="false" ht="24" hidden="false" customHeight="false" outlineLevel="0" collapsed="false">
      <c r="A601" s="19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1"/>
      <c r="M601" s="21"/>
      <c r="O601" s="26"/>
      <c r="P601" s="22"/>
      <c r="Q601" s="22"/>
      <c r="R601" s="23"/>
    </row>
    <row r="602" customFormat="false" ht="24" hidden="false" customHeight="false" outlineLevel="0" collapsed="false">
      <c r="A602" s="19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1"/>
      <c r="M602" s="21"/>
      <c r="O602" s="26"/>
      <c r="P602" s="22"/>
      <c r="Q602" s="22"/>
      <c r="R602" s="23"/>
    </row>
    <row r="603" customFormat="false" ht="24" hidden="false" customHeight="false" outlineLevel="0" collapsed="false">
      <c r="A603" s="19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1"/>
      <c r="M603" s="21"/>
      <c r="O603" s="26"/>
      <c r="P603" s="22"/>
      <c r="Q603" s="22"/>
      <c r="R603" s="23"/>
    </row>
    <row r="604" customFormat="false" ht="24" hidden="false" customHeight="false" outlineLevel="0" collapsed="false">
      <c r="A604" s="19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1"/>
      <c r="M604" s="21"/>
      <c r="O604" s="26"/>
      <c r="P604" s="22"/>
      <c r="Q604" s="22"/>
      <c r="R604" s="23"/>
    </row>
    <row r="605" customFormat="false" ht="24" hidden="false" customHeight="false" outlineLevel="0" collapsed="false">
      <c r="A605" s="19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1"/>
      <c r="M605" s="21"/>
      <c r="O605" s="26"/>
      <c r="P605" s="22"/>
      <c r="Q605" s="22"/>
      <c r="R605" s="23"/>
    </row>
    <row r="606" customFormat="false" ht="24" hidden="false" customHeight="false" outlineLevel="0" collapsed="false">
      <c r="A606" s="19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1"/>
      <c r="M606" s="21"/>
      <c r="O606" s="26"/>
      <c r="P606" s="22"/>
      <c r="Q606" s="22"/>
      <c r="R606" s="23"/>
    </row>
    <row r="607" customFormat="false" ht="24" hidden="false" customHeight="false" outlineLevel="0" collapsed="false">
      <c r="A607" s="19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1"/>
      <c r="M607" s="21"/>
      <c r="O607" s="26"/>
      <c r="P607" s="22"/>
      <c r="Q607" s="22"/>
      <c r="R607" s="23"/>
    </row>
    <row r="608" customFormat="false" ht="24" hidden="false" customHeight="false" outlineLevel="0" collapsed="false">
      <c r="A608" s="19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1"/>
      <c r="M608" s="21"/>
      <c r="O608" s="26"/>
      <c r="P608" s="22"/>
      <c r="Q608" s="22"/>
      <c r="R608" s="23"/>
    </row>
    <row r="609" customFormat="false" ht="24" hidden="false" customHeight="false" outlineLevel="0" collapsed="false">
      <c r="A609" s="19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1"/>
      <c r="M609" s="21"/>
      <c r="O609" s="26"/>
      <c r="P609" s="22"/>
      <c r="Q609" s="22"/>
      <c r="R609" s="23"/>
    </row>
    <row r="610" customFormat="false" ht="24" hidden="false" customHeight="false" outlineLevel="0" collapsed="false">
      <c r="A610" s="19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1"/>
      <c r="M610" s="21"/>
      <c r="O610" s="26"/>
      <c r="P610" s="22"/>
      <c r="Q610" s="22"/>
      <c r="R610" s="23"/>
    </row>
    <row r="611" customFormat="false" ht="24" hidden="false" customHeight="false" outlineLevel="0" collapsed="false">
      <c r="A611" s="19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1"/>
      <c r="M611" s="21"/>
      <c r="O611" s="26"/>
      <c r="P611" s="22"/>
      <c r="Q611" s="22"/>
      <c r="R611" s="23"/>
    </row>
    <row r="612" customFormat="false" ht="24" hidden="false" customHeight="false" outlineLevel="0" collapsed="false">
      <c r="A612" s="19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1"/>
      <c r="M612" s="21"/>
      <c r="O612" s="26"/>
      <c r="P612" s="22"/>
      <c r="Q612" s="22"/>
      <c r="R612" s="23"/>
    </row>
    <row r="613" customFormat="false" ht="24" hidden="false" customHeight="false" outlineLevel="0" collapsed="false">
      <c r="A613" s="19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1"/>
      <c r="M613" s="21"/>
      <c r="O613" s="26"/>
      <c r="P613" s="22"/>
      <c r="Q613" s="22"/>
      <c r="R613" s="23"/>
    </row>
    <row r="614" customFormat="false" ht="24" hidden="false" customHeight="false" outlineLevel="0" collapsed="false">
      <c r="A614" s="19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1"/>
      <c r="M614" s="21"/>
      <c r="O614" s="26"/>
      <c r="P614" s="22"/>
      <c r="Q614" s="22"/>
      <c r="R614" s="23"/>
    </row>
    <row r="615" customFormat="false" ht="24" hidden="false" customHeight="false" outlineLevel="0" collapsed="false">
      <c r="A615" s="19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1"/>
      <c r="M615" s="21"/>
      <c r="O615" s="26"/>
      <c r="P615" s="22"/>
      <c r="Q615" s="22"/>
      <c r="R615" s="23"/>
    </row>
    <row r="616" customFormat="false" ht="24" hidden="false" customHeight="false" outlineLevel="0" collapsed="false">
      <c r="A616" s="19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1"/>
      <c r="M616" s="21"/>
      <c r="O616" s="26"/>
      <c r="P616" s="22"/>
      <c r="Q616" s="22"/>
      <c r="R616" s="23"/>
    </row>
    <row r="617" customFormat="false" ht="24" hidden="false" customHeight="false" outlineLevel="0" collapsed="false">
      <c r="A617" s="19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1"/>
      <c r="M617" s="21"/>
      <c r="O617" s="26"/>
      <c r="P617" s="22"/>
      <c r="Q617" s="22"/>
      <c r="R617" s="23"/>
    </row>
    <row r="618" customFormat="false" ht="24" hidden="false" customHeight="false" outlineLevel="0" collapsed="false">
      <c r="A618" s="19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1"/>
      <c r="M618" s="21"/>
      <c r="O618" s="26"/>
      <c r="P618" s="22"/>
      <c r="Q618" s="22"/>
      <c r="R618" s="23"/>
    </row>
    <row r="619" customFormat="false" ht="24" hidden="false" customHeight="false" outlineLevel="0" collapsed="false">
      <c r="A619" s="19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1"/>
      <c r="M619" s="21"/>
      <c r="O619" s="26"/>
      <c r="P619" s="22"/>
      <c r="Q619" s="22"/>
      <c r="R619" s="23"/>
    </row>
    <row r="620" customFormat="false" ht="24" hidden="false" customHeight="false" outlineLevel="0" collapsed="false">
      <c r="A620" s="19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1"/>
      <c r="M620" s="21"/>
      <c r="O620" s="26"/>
      <c r="P620" s="22"/>
      <c r="Q620" s="22"/>
      <c r="R620" s="23"/>
    </row>
    <row r="621" customFormat="false" ht="24" hidden="false" customHeight="false" outlineLevel="0" collapsed="false">
      <c r="A621" s="19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1"/>
      <c r="M621" s="21"/>
      <c r="O621" s="26"/>
      <c r="P621" s="22"/>
      <c r="Q621" s="22"/>
      <c r="R621" s="23"/>
    </row>
    <row r="622" customFormat="false" ht="24" hidden="false" customHeight="false" outlineLevel="0" collapsed="false">
      <c r="A622" s="19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1"/>
      <c r="M622" s="21"/>
      <c r="O622" s="26"/>
      <c r="P622" s="22"/>
      <c r="Q622" s="22"/>
      <c r="R622" s="23"/>
    </row>
    <row r="623" customFormat="false" ht="24" hidden="false" customHeight="false" outlineLevel="0" collapsed="false">
      <c r="A623" s="19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1"/>
      <c r="M623" s="21"/>
      <c r="O623" s="26"/>
      <c r="P623" s="22"/>
      <c r="Q623" s="22"/>
      <c r="R623" s="23"/>
    </row>
    <row r="624" customFormat="false" ht="24" hidden="false" customHeight="false" outlineLevel="0" collapsed="false">
      <c r="A624" s="19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1"/>
      <c r="M624" s="21"/>
      <c r="O624" s="26"/>
      <c r="P624" s="22"/>
      <c r="Q624" s="22"/>
      <c r="R624" s="23"/>
    </row>
    <row r="625" customFormat="false" ht="24" hidden="false" customHeight="false" outlineLevel="0" collapsed="false">
      <c r="A625" s="19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1"/>
      <c r="M625" s="21"/>
      <c r="O625" s="26"/>
      <c r="P625" s="22"/>
      <c r="Q625" s="22"/>
      <c r="R625" s="23"/>
    </row>
    <row r="626" customFormat="false" ht="24" hidden="false" customHeight="false" outlineLevel="0" collapsed="false">
      <c r="A626" s="19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1"/>
      <c r="M626" s="21"/>
      <c r="O626" s="26"/>
      <c r="P626" s="22"/>
      <c r="Q626" s="22"/>
      <c r="R626" s="23"/>
    </row>
    <row r="627" customFormat="false" ht="24" hidden="false" customHeight="false" outlineLevel="0" collapsed="false">
      <c r="A627" s="19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1"/>
      <c r="M627" s="21"/>
      <c r="O627" s="26"/>
      <c r="P627" s="22"/>
      <c r="Q627" s="22"/>
      <c r="R627" s="23"/>
    </row>
    <row r="628" customFormat="false" ht="24" hidden="false" customHeight="false" outlineLevel="0" collapsed="false">
      <c r="A628" s="19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1"/>
      <c r="M628" s="21"/>
      <c r="O628" s="26"/>
      <c r="P628" s="22"/>
      <c r="Q628" s="22"/>
      <c r="R628" s="23"/>
    </row>
    <row r="629" customFormat="false" ht="24" hidden="false" customHeight="false" outlineLevel="0" collapsed="false">
      <c r="A629" s="19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1"/>
      <c r="M629" s="21"/>
      <c r="O629" s="26"/>
      <c r="P629" s="22"/>
      <c r="Q629" s="22"/>
      <c r="R629" s="23"/>
    </row>
    <row r="630" customFormat="false" ht="24" hidden="false" customHeight="false" outlineLevel="0" collapsed="false">
      <c r="A630" s="19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1"/>
      <c r="M630" s="21"/>
      <c r="O630" s="26"/>
      <c r="P630" s="22"/>
      <c r="Q630" s="22"/>
      <c r="R630" s="23"/>
    </row>
    <row r="631" customFormat="false" ht="24" hidden="false" customHeight="false" outlineLevel="0" collapsed="false">
      <c r="A631" s="19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1"/>
      <c r="M631" s="21"/>
      <c r="O631" s="26"/>
      <c r="P631" s="22"/>
      <c r="Q631" s="22"/>
      <c r="R631" s="23"/>
    </row>
    <row r="632" customFormat="false" ht="24" hidden="false" customHeight="false" outlineLevel="0" collapsed="false">
      <c r="A632" s="19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1"/>
      <c r="M632" s="21"/>
      <c r="O632" s="26"/>
      <c r="P632" s="22"/>
      <c r="Q632" s="22"/>
      <c r="R632" s="23"/>
    </row>
    <row r="633" customFormat="false" ht="24" hidden="false" customHeight="false" outlineLevel="0" collapsed="false">
      <c r="A633" s="19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1"/>
      <c r="M633" s="21"/>
      <c r="O633" s="26"/>
      <c r="P633" s="22"/>
      <c r="Q633" s="22"/>
      <c r="R633" s="23"/>
    </row>
    <row r="634" customFormat="false" ht="24" hidden="false" customHeight="false" outlineLevel="0" collapsed="false">
      <c r="A634" s="19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1"/>
      <c r="M634" s="21"/>
      <c r="O634" s="26"/>
      <c r="P634" s="22"/>
      <c r="Q634" s="22"/>
      <c r="R634" s="23"/>
    </row>
    <row r="635" customFormat="false" ht="24" hidden="false" customHeight="false" outlineLevel="0" collapsed="false">
      <c r="A635" s="19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1"/>
      <c r="M635" s="21"/>
      <c r="O635" s="26"/>
      <c r="P635" s="22"/>
      <c r="Q635" s="22"/>
      <c r="R635" s="23"/>
    </row>
    <row r="636" customFormat="false" ht="24" hidden="false" customHeight="false" outlineLevel="0" collapsed="false">
      <c r="A636" s="19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1"/>
      <c r="M636" s="21"/>
      <c r="O636" s="26"/>
      <c r="P636" s="22"/>
      <c r="Q636" s="22"/>
      <c r="R636" s="23"/>
    </row>
    <row r="637" customFormat="false" ht="24" hidden="false" customHeight="false" outlineLevel="0" collapsed="false">
      <c r="A637" s="19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1"/>
      <c r="M637" s="21"/>
      <c r="O637" s="26"/>
      <c r="P637" s="22"/>
      <c r="Q637" s="22"/>
      <c r="R637" s="23"/>
    </row>
    <row r="638" customFormat="false" ht="24" hidden="false" customHeight="false" outlineLevel="0" collapsed="false">
      <c r="A638" s="19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1"/>
      <c r="M638" s="21"/>
      <c r="O638" s="26"/>
      <c r="P638" s="22"/>
      <c r="Q638" s="22"/>
      <c r="R638" s="23"/>
    </row>
    <row r="639" customFormat="false" ht="24" hidden="false" customHeight="false" outlineLevel="0" collapsed="false">
      <c r="A639" s="19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1"/>
      <c r="M639" s="21"/>
      <c r="O639" s="26"/>
      <c r="P639" s="22"/>
      <c r="Q639" s="22"/>
      <c r="R639" s="23"/>
    </row>
    <row r="640" customFormat="false" ht="24" hidden="false" customHeight="false" outlineLevel="0" collapsed="false">
      <c r="A640" s="19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1"/>
      <c r="M640" s="21"/>
      <c r="O640" s="26"/>
      <c r="P640" s="22"/>
      <c r="Q640" s="22"/>
      <c r="R640" s="23"/>
    </row>
    <row r="641" customFormat="false" ht="24" hidden="false" customHeight="false" outlineLevel="0" collapsed="false">
      <c r="A641" s="19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1"/>
      <c r="M641" s="21"/>
      <c r="O641" s="26"/>
      <c r="P641" s="22"/>
      <c r="Q641" s="22"/>
      <c r="R641" s="23"/>
    </row>
    <row r="642" customFormat="false" ht="24" hidden="false" customHeight="false" outlineLevel="0" collapsed="false">
      <c r="A642" s="19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1"/>
      <c r="M642" s="21"/>
      <c r="O642" s="26"/>
      <c r="P642" s="22"/>
      <c r="Q642" s="22"/>
      <c r="R642" s="23"/>
    </row>
    <row r="643" customFormat="false" ht="24" hidden="false" customHeight="false" outlineLevel="0" collapsed="false">
      <c r="A643" s="19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1"/>
      <c r="M643" s="21"/>
      <c r="O643" s="26"/>
      <c r="P643" s="22"/>
      <c r="Q643" s="22"/>
      <c r="R643" s="23"/>
    </row>
    <row r="644" customFormat="false" ht="24" hidden="false" customHeight="false" outlineLevel="0" collapsed="false">
      <c r="A644" s="19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1"/>
      <c r="M644" s="21"/>
      <c r="O644" s="26"/>
      <c r="P644" s="22"/>
      <c r="Q644" s="22"/>
      <c r="R644" s="23"/>
    </row>
    <row r="645" customFormat="false" ht="24" hidden="false" customHeight="false" outlineLevel="0" collapsed="false">
      <c r="A645" s="19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1"/>
      <c r="M645" s="21"/>
      <c r="O645" s="26"/>
      <c r="P645" s="22"/>
      <c r="Q645" s="22"/>
      <c r="R645" s="23"/>
    </row>
    <row r="646" customFormat="false" ht="24" hidden="false" customHeight="false" outlineLevel="0" collapsed="false">
      <c r="A646" s="19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1"/>
      <c r="M646" s="21"/>
      <c r="O646" s="26"/>
      <c r="P646" s="22"/>
      <c r="Q646" s="22"/>
      <c r="R646" s="23"/>
    </row>
    <row r="647" customFormat="false" ht="24" hidden="false" customHeight="false" outlineLevel="0" collapsed="false">
      <c r="A647" s="19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1"/>
      <c r="M647" s="21"/>
      <c r="O647" s="26"/>
      <c r="P647" s="22"/>
      <c r="Q647" s="22"/>
      <c r="R647" s="23"/>
    </row>
    <row r="648" customFormat="false" ht="24" hidden="false" customHeight="false" outlineLevel="0" collapsed="false">
      <c r="A648" s="19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1"/>
      <c r="M648" s="21"/>
      <c r="O648" s="26"/>
      <c r="P648" s="22"/>
      <c r="Q648" s="22"/>
      <c r="R648" s="23"/>
    </row>
    <row r="649" customFormat="false" ht="24" hidden="false" customHeight="false" outlineLevel="0" collapsed="false">
      <c r="A649" s="19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1"/>
      <c r="M649" s="21"/>
      <c r="O649" s="26"/>
      <c r="P649" s="22"/>
      <c r="Q649" s="22"/>
      <c r="R649" s="23"/>
    </row>
    <row r="650" customFormat="false" ht="24" hidden="false" customHeight="false" outlineLevel="0" collapsed="false">
      <c r="A650" s="19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1"/>
      <c r="M650" s="21"/>
      <c r="O650" s="26"/>
      <c r="P650" s="22"/>
      <c r="Q650" s="22"/>
      <c r="R650" s="23"/>
    </row>
    <row r="651" customFormat="false" ht="24" hidden="false" customHeight="false" outlineLevel="0" collapsed="false">
      <c r="A651" s="19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1"/>
      <c r="M651" s="21"/>
      <c r="O651" s="26"/>
      <c r="P651" s="22"/>
      <c r="Q651" s="22"/>
      <c r="R651" s="23"/>
    </row>
    <row r="652" customFormat="false" ht="24" hidden="false" customHeight="false" outlineLevel="0" collapsed="false">
      <c r="A652" s="19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1"/>
      <c r="M652" s="21"/>
      <c r="O652" s="26"/>
      <c r="P652" s="22"/>
      <c r="Q652" s="22"/>
      <c r="R652" s="23"/>
    </row>
    <row r="653" customFormat="false" ht="24" hidden="false" customHeight="false" outlineLevel="0" collapsed="false">
      <c r="A653" s="19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1"/>
      <c r="M653" s="21"/>
      <c r="O653" s="26"/>
      <c r="P653" s="22"/>
      <c r="Q653" s="22"/>
      <c r="R653" s="23"/>
    </row>
    <row r="654" customFormat="false" ht="24" hidden="false" customHeight="false" outlineLevel="0" collapsed="false">
      <c r="A654" s="19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1"/>
      <c r="M654" s="21"/>
      <c r="O654" s="26"/>
      <c r="P654" s="22"/>
      <c r="Q654" s="22"/>
      <c r="R654" s="23"/>
    </row>
    <row r="655" customFormat="false" ht="24" hidden="false" customHeight="false" outlineLevel="0" collapsed="false">
      <c r="A655" s="19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1"/>
      <c r="M655" s="21"/>
      <c r="O655" s="26"/>
      <c r="P655" s="22"/>
      <c r="Q655" s="22"/>
      <c r="R655" s="23"/>
    </row>
    <row r="656" customFormat="false" ht="24" hidden="false" customHeight="false" outlineLevel="0" collapsed="false">
      <c r="A656" s="19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1"/>
      <c r="M656" s="21"/>
      <c r="O656" s="26"/>
      <c r="P656" s="22"/>
      <c r="Q656" s="22"/>
      <c r="R656" s="23"/>
    </row>
    <row r="657" customFormat="false" ht="24" hidden="false" customHeight="false" outlineLevel="0" collapsed="false">
      <c r="A657" s="19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1"/>
      <c r="M657" s="21"/>
      <c r="O657" s="26"/>
      <c r="P657" s="22"/>
      <c r="Q657" s="22"/>
      <c r="R657" s="23"/>
    </row>
    <row r="658" customFormat="false" ht="24" hidden="false" customHeight="false" outlineLevel="0" collapsed="false">
      <c r="A658" s="19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1"/>
      <c r="M658" s="21"/>
      <c r="O658" s="26"/>
      <c r="P658" s="22"/>
      <c r="Q658" s="22"/>
      <c r="R658" s="23"/>
    </row>
    <row r="659" customFormat="false" ht="24" hidden="false" customHeight="false" outlineLevel="0" collapsed="false">
      <c r="A659" s="19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1"/>
      <c r="M659" s="21"/>
      <c r="O659" s="26"/>
      <c r="P659" s="22"/>
      <c r="Q659" s="22"/>
      <c r="R659" s="23"/>
    </row>
    <row r="660" customFormat="false" ht="24" hidden="false" customHeight="false" outlineLevel="0" collapsed="false">
      <c r="A660" s="19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1"/>
      <c r="M660" s="21"/>
      <c r="O660" s="26"/>
      <c r="P660" s="22"/>
      <c r="Q660" s="22"/>
      <c r="R660" s="23"/>
    </row>
    <row r="661" customFormat="false" ht="24" hidden="false" customHeight="false" outlineLevel="0" collapsed="false">
      <c r="A661" s="19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1"/>
      <c r="M661" s="21"/>
      <c r="O661" s="26"/>
      <c r="P661" s="22"/>
      <c r="Q661" s="22"/>
      <c r="R661" s="23"/>
    </row>
    <row r="662" customFormat="false" ht="24" hidden="false" customHeight="false" outlineLevel="0" collapsed="false">
      <c r="A662" s="19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1"/>
      <c r="M662" s="21"/>
      <c r="O662" s="26"/>
      <c r="P662" s="22"/>
      <c r="Q662" s="22"/>
      <c r="R662" s="23"/>
    </row>
    <row r="663" customFormat="false" ht="24" hidden="false" customHeight="false" outlineLevel="0" collapsed="false">
      <c r="A663" s="19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1"/>
      <c r="M663" s="21"/>
      <c r="O663" s="26"/>
      <c r="P663" s="22"/>
      <c r="Q663" s="22"/>
      <c r="R663" s="23"/>
    </row>
    <row r="664" customFormat="false" ht="24" hidden="false" customHeight="false" outlineLevel="0" collapsed="false">
      <c r="A664" s="19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1"/>
      <c r="M664" s="21"/>
      <c r="O664" s="26"/>
      <c r="P664" s="22"/>
      <c r="Q664" s="22"/>
      <c r="R664" s="23"/>
    </row>
    <row r="665" customFormat="false" ht="24" hidden="false" customHeight="false" outlineLevel="0" collapsed="false">
      <c r="A665" s="19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1"/>
      <c r="M665" s="21"/>
      <c r="O665" s="26"/>
      <c r="P665" s="22"/>
      <c r="Q665" s="22"/>
      <c r="R665" s="23"/>
    </row>
    <row r="666" customFormat="false" ht="24" hidden="false" customHeight="false" outlineLevel="0" collapsed="false">
      <c r="A666" s="19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1"/>
      <c r="M666" s="21"/>
      <c r="O666" s="26"/>
      <c r="P666" s="22"/>
      <c r="Q666" s="22"/>
      <c r="R666" s="23"/>
    </row>
    <row r="667" customFormat="false" ht="24" hidden="false" customHeight="false" outlineLevel="0" collapsed="false">
      <c r="A667" s="19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1"/>
      <c r="M667" s="21"/>
      <c r="O667" s="26"/>
      <c r="P667" s="22"/>
      <c r="Q667" s="22"/>
      <c r="R667" s="23"/>
    </row>
    <row r="668" customFormat="false" ht="24" hidden="false" customHeight="false" outlineLevel="0" collapsed="false">
      <c r="A668" s="19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1"/>
      <c r="M668" s="21"/>
      <c r="O668" s="26"/>
      <c r="P668" s="22"/>
      <c r="Q668" s="22"/>
      <c r="R668" s="23"/>
    </row>
    <row r="669" customFormat="false" ht="24" hidden="false" customHeight="false" outlineLevel="0" collapsed="false">
      <c r="A669" s="19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1"/>
      <c r="M669" s="21"/>
      <c r="O669" s="26"/>
      <c r="P669" s="22"/>
      <c r="Q669" s="22"/>
      <c r="R669" s="23"/>
    </row>
    <row r="670" customFormat="false" ht="24" hidden="false" customHeight="false" outlineLevel="0" collapsed="false">
      <c r="A670" s="19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1"/>
      <c r="M670" s="21"/>
      <c r="O670" s="26"/>
      <c r="P670" s="22"/>
      <c r="Q670" s="22"/>
      <c r="R670" s="23"/>
    </row>
    <row r="671" customFormat="false" ht="24" hidden="false" customHeight="false" outlineLevel="0" collapsed="false">
      <c r="A671" s="19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1"/>
      <c r="M671" s="21"/>
      <c r="O671" s="26"/>
      <c r="P671" s="22"/>
      <c r="Q671" s="22"/>
      <c r="R671" s="23"/>
    </row>
    <row r="672" customFormat="false" ht="24" hidden="false" customHeight="false" outlineLevel="0" collapsed="false">
      <c r="A672" s="19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1"/>
      <c r="M672" s="21"/>
      <c r="O672" s="26"/>
      <c r="P672" s="22"/>
      <c r="Q672" s="22"/>
      <c r="R672" s="23"/>
    </row>
    <row r="673" customFormat="false" ht="24" hidden="false" customHeight="false" outlineLevel="0" collapsed="false">
      <c r="A673" s="19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1"/>
      <c r="M673" s="21"/>
      <c r="O673" s="26"/>
      <c r="P673" s="22"/>
      <c r="Q673" s="22"/>
      <c r="R673" s="23"/>
    </row>
    <row r="674" customFormat="false" ht="24" hidden="false" customHeight="false" outlineLevel="0" collapsed="false">
      <c r="A674" s="19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1"/>
      <c r="M674" s="21"/>
      <c r="O674" s="26"/>
      <c r="P674" s="22"/>
      <c r="Q674" s="22"/>
      <c r="R674" s="23"/>
    </row>
    <row r="675" customFormat="false" ht="24" hidden="false" customHeight="false" outlineLevel="0" collapsed="false">
      <c r="A675" s="19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1"/>
      <c r="M675" s="21"/>
      <c r="O675" s="26"/>
      <c r="P675" s="22"/>
      <c r="Q675" s="22"/>
      <c r="R675" s="23"/>
    </row>
    <row r="676" customFormat="false" ht="24" hidden="false" customHeight="false" outlineLevel="0" collapsed="false">
      <c r="A676" s="19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1"/>
      <c r="M676" s="21"/>
      <c r="O676" s="26"/>
      <c r="P676" s="22"/>
      <c r="Q676" s="22"/>
      <c r="R676" s="23"/>
    </row>
    <row r="677" customFormat="false" ht="24" hidden="false" customHeight="false" outlineLevel="0" collapsed="false">
      <c r="A677" s="19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1"/>
      <c r="M677" s="21"/>
      <c r="O677" s="26"/>
      <c r="P677" s="22"/>
      <c r="Q677" s="22"/>
      <c r="R677" s="23"/>
    </row>
    <row r="678" customFormat="false" ht="24" hidden="false" customHeight="false" outlineLevel="0" collapsed="false">
      <c r="A678" s="19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1"/>
      <c r="M678" s="21"/>
      <c r="O678" s="26"/>
      <c r="P678" s="22"/>
      <c r="Q678" s="22"/>
      <c r="R678" s="23"/>
    </row>
    <row r="679" customFormat="false" ht="24" hidden="false" customHeight="false" outlineLevel="0" collapsed="false">
      <c r="A679" s="19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1"/>
      <c r="M679" s="21"/>
      <c r="O679" s="26"/>
      <c r="P679" s="22"/>
      <c r="Q679" s="22"/>
      <c r="R679" s="23"/>
    </row>
    <row r="680" customFormat="false" ht="24" hidden="false" customHeight="false" outlineLevel="0" collapsed="false">
      <c r="A680" s="19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1"/>
      <c r="M680" s="21"/>
      <c r="O680" s="26"/>
      <c r="P680" s="22"/>
      <c r="Q680" s="22"/>
      <c r="R680" s="23"/>
    </row>
    <row r="681" customFormat="false" ht="24" hidden="false" customHeight="false" outlineLevel="0" collapsed="false">
      <c r="A681" s="19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1"/>
      <c r="M681" s="21"/>
      <c r="O681" s="26"/>
      <c r="P681" s="22"/>
      <c r="Q681" s="22"/>
      <c r="R681" s="23"/>
    </row>
    <row r="682" customFormat="false" ht="24" hidden="false" customHeight="false" outlineLevel="0" collapsed="false">
      <c r="A682" s="19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1"/>
      <c r="M682" s="21"/>
      <c r="O682" s="26"/>
      <c r="P682" s="22"/>
      <c r="Q682" s="22"/>
      <c r="R682" s="23"/>
    </row>
    <row r="683" customFormat="false" ht="24" hidden="false" customHeight="false" outlineLevel="0" collapsed="false">
      <c r="A683" s="19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1"/>
      <c r="M683" s="21"/>
      <c r="O683" s="26"/>
      <c r="P683" s="22"/>
      <c r="Q683" s="22"/>
      <c r="R683" s="23"/>
    </row>
    <row r="684" customFormat="false" ht="24" hidden="false" customHeight="false" outlineLevel="0" collapsed="false">
      <c r="A684" s="19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1"/>
      <c r="M684" s="21"/>
      <c r="O684" s="26"/>
      <c r="P684" s="22"/>
      <c r="Q684" s="22"/>
      <c r="R684" s="23"/>
    </row>
    <row r="685" customFormat="false" ht="24" hidden="false" customHeight="false" outlineLevel="0" collapsed="false">
      <c r="A685" s="19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1"/>
      <c r="M685" s="21"/>
      <c r="O685" s="26"/>
      <c r="P685" s="22"/>
      <c r="Q685" s="22"/>
      <c r="R685" s="23"/>
    </row>
    <row r="686" customFormat="false" ht="24" hidden="false" customHeight="false" outlineLevel="0" collapsed="false">
      <c r="A686" s="19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1"/>
      <c r="M686" s="21"/>
      <c r="O686" s="26"/>
      <c r="P686" s="22"/>
      <c r="Q686" s="22"/>
      <c r="R686" s="23"/>
    </row>
    <row r="687" customFormat="false" ht="24" hidden="false" customHeight="false" outlineLevel="0" collapsed="false">
      <c r="A687" s="19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1"/>
      <c r="M687" s="21"/>
      <c r="O687" s="26"/>
      <c r="P687" s="22"/>
      <c r="Q687" s="22"/>
      <c r="R687" s="23"/>
    </row>
    <row r="688" customFormat="false" ht="24" hidden="false" customHeight="false" outlineLevel="0" collapsed="false">
      <c r="A688" s="19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1"/>
      <c r="M688" s="21"/>
      <c r="O688" s="26"/>
      <c r="P688" s="22"/>
      <c r="Q688" s="22"/>
      <c r="R688" s="23"/>
    </row>
    <row r="689" customFormat="false" ht="24" hidden="false" customHeight="false" outlineLevel="0" collapsed="false">
      <c r="A689" s="19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1"/>
      <c r="M689" s="21"/>
      <c r="O689" s="26"/>
      <c r="P689" s="22"/>
      <c r="Q689" s="22"/>
      <c r="R689" s="23"/>
    </row>
    <row r="690" customFormat="false" ht="24" hidden="false" customHeight="false" outlineLevel="0" collapsed="false">
      <c r="A690" s="19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1"/>
      <c r="M690" s="21"/>
      <c r="O690" s="26"/>
      <c r="P690" s="22"/>
      <c r="Q690" s="22"/>
      <c r="R690" s="23"/>
    </row>
    <row r="691" customFormat="false" ht="24" hidden="false" customHeight="false" outlineLevel="0" collapsed="false">
      <c r="A691" s="19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1"/>
      <c r="M691" s="21"/>
      <c r="O691" s="26"/>
      <c r="P691" s="22"/>
      <c r="Q691" s="22"/>
      <c r="R691" s="23"/>
    </row>
    <row r="692" customFormat="false" ht="24" hidden="false" customHeight="false" outlineLevel="0" collapsed="false">
      <c r="A692" s="19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1"/>
      <c r="M692" s="21"/>
      <c r="O692" s="26"/>
      <c r="P692" s="22"/>
      <c r="Q692" s="22"/>
      <c r="R692" s="23"/>
    </row>
    <row r="693" customFormat="false" ht="24" hidden="false" customHeight="false" outlineLevel="0" collapsed="false">
      <c r="A693" s="19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1"/>
      <c r="M693" s="21"/>
      <c r="O693" s="26"/>
      <c r="P693" s="22"/>
      <c r="Q693" s="22"/>
      <c r="R693" s="23"/>
    </row>
    <row r="694" customFormat="false" ht="24" hidden="false" customHeight="false" outlineLevel="0" collapsed="false">
      <c r="A694" s="19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1"/>
      <c r="M694" s="21"/>
      <c r="O694" s="26"/>
      <c r="P694" s="22"/>
      <c r="Q694" s="22"/>
      <c r="R694" s="23"/>
    </row>
    <row r="695" customFormat="false" ht="24" hidden="false" customHeight="false" outlineLevel="0" collapsed="false">
      <c r="A695" s="19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1"/>
      <c r="M695" s="21"/>
      <c r="O695" s="26"/>
      <c r="P695" s="22"/>
      <c r="Q695" s="22"/>
      <c r="R695" s="23"/>
    </row>
    <row r="696" customFormat="false" ht="24" hidden="false" customHeight="false" outlineLevel="0" collapsed="false">
      <c r="A696" s="19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1"/>
      <c r="M696" s="21"/>
      <c r="O696" s="26"/>
      <c r="P696" s="22"/>
      <c r="Q696" s="22"/>
      <c r="R696" s="23"/>
    </row>
    <row r="697" customFormat="false" ht="24" hidden="false" customHeight="false" outlineLevel="0" collapsed="false">
      <c r="A697" s="19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1"/>
      <c r="M697" s="21"/>
      <c r="O697" s="26"/>
      <c r="P697" s="22"/>
      <c r="Q697" s="22"/>
      <c r="R697" s="23"/>
    </row>
    <row r="698" customFormat="false" ht="24" hidden="false" customHeight="false" outlineLevel="0" collapsed="false">
      <c r="A698" s="19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1"/>
      <c r="M698" s="21"/>
      <c r="O698" s="26"/>
      <c r="P698" s="22"/>
      <c r="Q698" s="22"/>
      <c r="R698" s="23"/>
    </row>
    <row r="699" customFormat="false" ht="24" hidden="false" customHeight="false" outlineLevel="0" collapsed="false">
      <c r="A699" s="19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1"/>
      <c r="M699" s="21"/>
      <c r="O699" s="26"/>
      <c r="P699" s="22"/>
      <c r="Q699" s="22"/>
      <c r="R699" s="23"/>
    </row>
    <row r="700" customFormat="false" ht="24" hidden="false" customHeight="false" outlineLevel="0" collapsed="false">
      <c r="A700" s="19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1"/>
      <c r="M700" s="21"/>
      <c r="O700" s="26"/>
      <c r="P700" s="22"/>
      <c r="Q700" s="22"/>
      <c r="R700" s="23"/>
    </row>
    <row r="701" customFormat="false" ht="24" hidden="false" customHeight="false" outlineLevel="0" collapsed="false">
      <c r="A701" s="19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1"/>
      <c r="M701" s="21"/>
      <c r="O701" s="26"/>
      <c r="P701" s="22"/>
      <c r="Q701" s="22"/>
      <c r="R701" s="23"/>
    </row>
    <row r="702" customFormat="false" ht="24" hidden="false" customHeight="false" outlineLevel="0" collapsed="false">
      <c r="A702" s="19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1"/>
      <c r="M702" s="21"/>
      <c r="O702" s="26"/>
      <c r="P702" s="22"/>
      <c r="Q702" s="22"/>
      <c r="R702" s="23"/>
    </row>
    <row r="703" customFormat="false" ht="24" hidden="false" customHeight="false" outlineLevel="0" collapsed="false">
      <c r="A703" s="19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1"/>
      <c r="M703" s="21"/>
      <c r="O703" s="26"/>
      <c r="P703" s="22"/>
      <c r="Q703" s="22"/>
      <c r="R703" s="23"/>
    </row>
    <row r="704" customFormat="false" ht="24" hidden="false" customHeight="false" outlineLevel="0" collapsed="false">
      <c r="A704" s="19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1"/>
      <c r="M704" s="21"/>
      <c r="O704" s="26"/>
      <c r="P704" s="22"/>
      <c r="Q704" s="22"/>
      <c r="R704" s="23"/>
    </row>
    <row r="705" customFormat="false" ht="24" hidden="false" customHeight="false" outlineLevel="0" collapsed="false">
      <c r="A705" s="19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1"/>
      <c r="M705" s="21"/>
      <c r="O705" s="26"/>
      <c r="P705" s="22"/>
      <c r="Q705" s="22"/>
      <c r="R705" s="23"/>
    </row>
    <row r="706" customFormat="false" ht="24" hidden="false" customHeight="false" outlineLevel="0" collapsed="false">
      <c r="A706" s="19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1"/>
      <c r="M706" s="21"/>
      <c r="O706" s="26"/>
      <c r="P706" s="22"/>
      <c r="Q706" s="22"/>
      <c r="R706" s="23"/>
    </row>
    <row r="707" customFormat="false" ht="24" hidden="false" customHeight="false" outlineLevel="0" collapsed="false">
      <c r="A707" s="19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1"/>
      <c r="M707" s="21"/>
      <c r="O707" s="26"/>
      <c r="P707" s="22"/>
      <c r="Q707" s="22"/>
      <c r="R707" s="23"/>
    </row>
    <row r="708" customFormat="false" ht="24" hidden="false" customHeight="false" outlineLevel="0" collapsed="false">
      <c r="A708" s="19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1"/>
      <c r="M708" s="21"/>
      <c r="O708" s="26"/>
      <c r="P708" s="22"/>
      <c r="Q708" s="22"/>
      <c r="R708" s="23"/>
    </row>
    <row r="709" customFormat="false" ht="24" hidden="false" customHeight="false" outlineLevel="0" collapsed="false">
      <c r="A709" s="19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1"/>
      <c r="M709" s="21"/>
      <c r="O709" s="26"/>
      <c r="P709" s="22"/>
      <c r="Q709" s="22"/>
      <c r="R709" s="23"/>
    </row>
    <row r="710" customFormat="false" ht="24" hidden="false" customHeight="false" outlineLevel="0" collapsed="false">
      <c r="A710" s="19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1"/>
      <c r="M710" s="21"/>
      <c r="O710" s="26"/>
      <c r="P710" s="22"/>
      <c r="Q710" s="22"/>
      <c r="R710" s="23"/>
    </row>
    <row r="711" customFormat="false" ht="24" hidden="false" customHeight="false" outlineLevel="0" collapsed="false">
      <c r="A711" s="19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1"/>
      <c r="M711" s="21"/>
      <c r="O711" s="26"/>
      <c r="P711" s="22"/>
      <c r="Q711" s="22"/>
      <c r="R711" s="23"/>
    </row>
    <row r="712" customFormat="false" ht="24" hidden="false" customHeight="false" outlineLevel="0" collapsed="false">
      <c r="A712" s="19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1"/>
      <c r="M712" s="21"/>
      <c r="O712" s="26"/>
      <c r="P712" s="22"/>
      <c r="Q712" s="22"/>
      <c r="R712" s="23"/>
    </row>
    <row r="713" customFormat="false" ht="24" hidden="false" customHeight="false" outlineLevel="0" collapsed="false">
      <c r="A713" s="19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1"/>
      <c r="M713" s="21"/>
      <c r="O713" s="26"/>
      <c r="P713" s="22"/>
      <c r="Q713" s="22"/>
      <c r="R713" s="23"/>
    </row>
    <row r="714" customFormat="false" ht="24" hidden="false" customHeight="false" outlineLevel="0" collapsed="false">
      <c r="A714" s="19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1"/>
      <c r="M714" s="21"/>
      <c r="O714" s="26"/>
      <c r="P714" s="22"/>
      <c r="Q714" s="22"/>
      <c r="R714" s="23"/>
    </row>
    <row r="715" customFormat="false" ht="24" hidden="false" customHeight="false" outlineLevel="0" collapsed="false">
      <c r="A715" s="19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1"/>
      <c r="M715" s="21"/>
      <c r="O715" s="26"/>
      <c r="P715" s="22"/>
      <c r="Q715" s="22"/>
      <c r="R715" s="23"/>
    </row>
    <row r="716" customFormat="false" ht="24" hidden="false" customHeight="false" outlineLevel="0" collapsed="false">
      <c r="A716" s="19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1"/>
      <c r="M716" s="21"/>
      <c r="O716" s="26"/>
      <c r="P716" s="22"/>
      <c r="Q716" s="22"/>
      <c r="R716" s="23"/>
    </row>
    <row r="717" customFormat="false" ht="24" hidden="false" customHeight="false" outlineLevel="0" collapsed="false">
      <c r="A717" s="19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1"/>
      <c r="M717" s="21"/>
      <c r="O717" s="26"/>
      <c r="P717" s="22"/>
      <c r="Q717" s="22"/>
      <c r="R717" s="23"/>
    </row>
    <row r="718" customFormat="false" ht="24" hidden="false" customHeight="false" outlineLevel="0" collapsed="false">
      <c r="A718" s="19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1"/>
      <c r="M718" s="21"/>
      <c r="O718" s="26"/>
      <c r="P718" s="22"/>
      <c r="Q718" s="22"/>
      <c r="R718" s="23"/>
    </row>
    <row r="719" customFormat="false" ht="24" hidden="false" customHeight="false" outlineLevel="0" collapsed="false">
      <c r="A719" s="19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1"/>
      <c r="M719" s="21"/>
      <c r="O719" s="26"/>
      <c r="P719" s="22"/>
      <c r="Q719" s="22"/>
      <c r="R719" s="23"/>
    </row>
    <row r="720" customFormat="false" ht="24" hidden="false" customHeight="false" outlineLevel="0" collapsed="false">
      <c r="A720" s="19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1"/>
      <c r="M720" s="21"/>
      <c r="O720" s="26"/>
      <c r="P720" s="22"/>
      <c r="Q720" s="22"/>
      <c r="R720" s="23"/>
    </row>
    <row r="721" customFormat="false" ht="24" hidden="false" customHeight="false" outlineLevel="0" collapsed="false">
      <c r="A721" s="19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1"/>
      <c r="M721" s="21"/>
      <c r="O721" s="26"/>
      <c r="P721" s="22"/>
      <c r="Q721" s="22"/>
      <c r="R721" s="23"/>
    </row>
    <row r="722" customFormat="false" ht="24" hidden="false" customHeight="false" outlineLevel="0" collapsed="false">
      <c r="A722" s="19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1"/>
      <c r="M722" s="21"/>
      <c r="O722" s="26"/>
      <c r="P722" s="22"/>
      <c r="Q722" s="22"/>
      <c r="R722" s="23"/>
    </row>
    <row r="723" customFormat="false" ht="24" hidden="false" customHeight="false" outlineLevel="0" collapsed="false">
      <c r="A723" s="19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1"/>
      <c r="M723" s="21"/>
      <c r="O723" s="26"/>
      <c r="P723" s="22"/>
      <c r="Q723" s="22"/>
      <c r="R723" s="23"/>
    </row>
    <row r="724" customFormat="false" ht="24" hidden="false" customHeight="false" outlineLevel="0" collapsed="false">
      <c r="A724" s="19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1"/>
      <c r="M724" s="21"/>
      <c r="O724" s="26"/>
      <c r="P724" s="22"/>
      <c r="Q724" s="22"/>
      <c r="R724" s="23"/>
    </row>
    <row r="725" customFormat="false" ht="24" hidden="false" customHeight="false" outlineLevel="0" collapsed="false">
      <c r="A725" s="19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1"/>
      <c r="M725" s="21"/>
      <c r="O725" s="26"/>
      <c r="P725" s="22"/>
      <c r="Q725" s="22"/>
      <c r="R725" s="23"/>
    </row>
    <row r="726" customFormat="false" ht="24" hidden="false" customHeight="false" outlineLevel="0" collapsed="false">
      <c r="A726" s="19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1"/>
      <c r="M726" s="21"/>
      <c r="O726" s="26"/>
      <c r="P726" s="22"/>
      <c r="Q726" s="22"/>
      <c r="R726" s="23"/>
    </row>
    <row r="727" customFormat="false" ht="24" hidden="false" customHeight="false" outlineLevel="0" collapsed="false">
      <c r="A727" s="19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1"/>
      <c r="M727" s="21"/>
      <c r="O727" s="26"/>
      <c r="P727" s="22"/>
      <c r="Q727" s="22"/>
      <c r="R727" s="23"/>
    </row>
    <row r="728" customFormat="false" ht="24" hidden="false" customHeight="false" outlineLevel="0" collapsed="false">
      <c r="A728" s="19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1"/>
      <c r="M728" s="21"/>
      <c r="O728" s="26"/>
      <c r="P728" s="22"/>
      <c r="Q728" s="22"/>
      <c r="R728" s="23"/>
    </row>
    <row r="729" customFormat="false" ht="24" hidden="false" customHeight="false" outlineLevel="0" collapsed="false">
      <c r="A729" s="19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1"/>
      <c r="M729" s="21"/>
      <c r="O729" s="26"/>
      <c r="P729" s="22"/>
      <c r="Q729" s="22"/>
      <c r="R729" s="23"/>
    </row>
    <row r="730" customFormat="false" ht="24" hidden="false" customHeight="false" outlineLevel="0" collapsed="false">
      <c r="A730" s="19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1"/>
      <c r="M730" s="21"/>
      <c r="O730" s="26"/>
      <c r="P730" s="22"/>
      <c r="Q730" s="22"/>
      <c r="R730" s="23"/>
    </row>
    <row r="731" customFormat="false" ht="24" hidden="false" customHeight="false" outlineLevel="0" collapsed="false">
      <c r="A731" s="19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1"/>
      <c r="M731" s="21"/>
      <c r="O731" s="26"/>
      <c r="P731" s="22"/>
      <c r="Q731" s="22"/>
      <c r="R731" s="23"/>
    </row>
    <row r="732" customFormat="false" ht="24" hidden="false" customHeight="false" outlineLevel="0" collapsed="false">
      <c r="A732" s="19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1"/>
      <c r="M732" s="21"/>
      <c r="O732" s="26"/>
      <c r="P732" s="22"/>
      <c r="Q732" s="22"/>
      <c r="R732" s="23"/>
    </row>
    <row r="733" customFormat="false" ht="24" hidden="false" customHeight="false" outlineLevel="0" collapsed="false">
      <c r="A733" s="19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1"/>
      <c r="M733" s="21"/>
      <c r="O733" s="26"/>
      <c r="P733" s="22"/>
      <c r="Q733" s="22"/>
      <c r="R733" s="23"/>
    </row>
    <row r="734" customFormat="false" ht="24" hidden="false" customHeight="false" outlineLevel="0" collapsed="false">
      <c r="A734" s="19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1"/>
      <c r="M734" s="21"/>
      <c r="O734" s="26"/>
      <c r="P734" s="22"/>
      <c r="Q734" s="22"/>
      <c r="R734" s="23"/>
    </row>
    <row r="735" customFormat="false" ht="24" hidden="false" customHeight="false" outlineLevel="0" collapsed="false">
      <c r="A735" s="19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1"/>
      <c r="M735" s="21"/>
      <c r="O735" s="26"/>
      <c r="P735" s="22"/>
      <c r="Q735" s="22"/>
      <c r="R735" s="23"/>
    </row>
    <row r="736" customFormat="false" ht="24" hidden="false" customHeight="false" outlineLevel="0" collapsed="false">
      <c r="A736" s="19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1"/>
      <c r="M736" s="21"/>
      <c r="O736" s="26"/>
      <c r="P736" s="22"/>
      <c r="Q736" s="22"/>
      <c r="R736" s="23"/>
    </row>
    <row r="737" customFormat="false" ht="24" hidden="false" customHeight="false" outlineLevel="0" collapsed="false">
      <c r="A737" s="19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1"/>
      <c r="M737" s="21"/>
      <c r="O737" s="26"/>
      <c r="P737" s="22"/>
      <c r="Q737" s="22"/>
      <c r="R737" s="23"/>
    </row>
    <row r="738" customFormat="false" ht="24" hidden="false" customHeight="false" outlineLevel="0" collapsed="false">
      <c r="A738" s="19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1"/>
      <c r="M738" s="21"/>
      <c r="O738" s="26"/>
      <c r="P738" s="22"/>
      <c r="Q738" s="22"/>
      <c r="R738" s="23"/>
    </row>
    <row r="739" customFormat="false" ht="24" hidden="false" customHeight="false" outlineLevel="0" collapsed="false">
      <c r="A739" s="19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1"/>
      <c r="M739" s="21"/>
      <c r="O739" s="26"/>
      <c r="P739" s="22"/>
      <c r="Q739" s="22"/>
      <c r="R739" s="23"/>
    </row>
    <row r="740" customFormat="false" ht="24" hidden="false" customHeight="false" outlineLevel="0" collapsed="false">
      <c r="A740" s="19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1"/>
      <c r="M740" s="21"/>
      <c r="O740" s="26"/>
      <c r="P740" s="22"/>
      <c r="Q740" s="22"/>
      <c r="R740" s="23"/>
    </row>
    <row r="741" customFormat="false" ht="24" hidden="false" customHeight="false" outlineLevel="0" collapsed="false">
      <c r="A741" s="19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1"/>
      <c r="M741" s="21"/>
      <c r="O741" s="26"/>
      <c r="P741" s="22"/>
      <c r="Q741" s="22"/>
      <c r="R741" s="23"/>
    </row>
    <row r="742" customFormat="false" ht="24" hidden="false" customHeight="false" outlineLevel="0" collapsed="false">
      <c r="A742" s="19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1"/>
      <c r="M742" s="21"/>
      <c r="O742" s="26"/>
      <c r="P742" s="22"/>
      <c r="Q742" s="22"/>
      <c r="R742" s="23"/>
    </row>
    <row r="743" customFormat="false" ht="24" hidden="false" customHeight="false" outlineLevel="0" collapsed="false">
      <c r="A743" s="19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1"/>
      <c r="M743" s="21"/>
      <c r="O743" s="26"/>
      <c r="P743" s="22"/>
      <c r="Q743" s="22"/>
      <c r="R743" s="23"/>
    </row>
    <row r="744" customFormat="false" ht="24" hidden="false" customHeight="false" outlineLevel="0" collapsed="false">
      <c r="A744" s="19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1"/>
      <c r="M744" s="21"/>
      <c r="O744" s="26"/>
      <c r="P744" s="22"/>
      <c r="Q744" s="22"/>
      <c r="R744" s="23"/>
    </row>
    <row r="745" customFormat="false" ht="24" hidden="false" customHeight="false" outlineLevel="0" collapsed="false">
      <c r="A745" s="19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1"/>
      <c r="M745" s="21"/>
      <c r="O745" s="26"/>
      <c r="P745" s="22"/>
      <c r="Q745" s="22"/>
      <c r="R745" s="23"/>
    </row>
    <row r="746" customFormat="false" ht="24" hidden="false" customHeight="false" outlineLevel="0" collapsed="false">
      <c r="A746" s="19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1"/>
      <c r="M746" s="21"/>
      <c r="O746" s="26"/>
      <c r="P746" s="22"/>
      <c r="Q746" s="22"/>
      <c r="R746" s="23"/>
    </row>
    <row r="747" customFormat="false" ht="24" hidden="false" customHeight="false" outlineLevel="0" collapsed="false">
      <c r="A747" s="19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1"/>
      <c r="M747" s="21"/>
      <c r="O747" s="26"/>
      <c r="P747" s="22"/>
      <c r="Q747" s="22"/>
      <c r="R747" s="23"/>
    </row>
    <row r="748" customFormat="false" ht="24" hidden="false" customHeight="false" outlineLevel="0" collapsed="false">
      <c r="A748" s="19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1"/>
      <c r="M748" s="21"/>
      <c r="O748" s="26"/>
      <c r="P748" s="22"/>
      <c r="Q748" s="22"/>
      <c r="R748" s="23"/>
    </row>
    <row r="749" customFormat="false" ht="24" hidden="false" customHeight="false" outlineLevel="0" collapsed="false">
      <c r="A749" s="19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1"/>
      <c r="M749" s="21"/>
      <c r="O749" s="26"/>
      <c r="P749" s="22"/>
      <c r="Q749" s="22"/>
      <c r="R749" s="23"/>
    </row>
    <row r="750" customFormat="false" ht="24" hidden="false" customHeight="false" outlineLevel="0" collapsed="false">
      <c r="A750" s="19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1"/>
      <c r="M750" s="21"/>
      <c r="O750" s="26"/>
      <c r="P750" s="22"/>
      <c r="Q750" s="22"/>
      <c r="R750" s="23"/>
    </row>
    <row r="751" customFormat="false" ht="24" hidden="false" customHeight="false" outlineLevel="0" collapsed="false">
      <c r="A751" s="19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1"/>
      <c r="M751" s="21"/>
      <c r="O751" s="26"/>
      <c r="P751" s="22"/>
      <c r="Q751" s="22"/>
      <c r="R751" s="23"/>
    </row>
    <row r="752" customFormat="false" ht="24" hidden="false" customHeight="false" outlineLevel="0" collapsed="false">
      <c r="A752" s="19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1"/>
      <c r="M752" s="21"/>
      <c r="O752" s="26"/>
      <c r="P752" s="22"/>
      <c r="Q752" s="22"/>
      <c r="R752" s="23"/>
    </row>
    <row r="753" customFormat="false" ht="24" hidden="false" customHeight="false" outlineLevel="0" collapsed="false">
      <c r="A753" s="19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1"/>
      <c r="M753" s="21"/>
      <c r="O753" s="26"/>
      <c r="P753" s="22"/>
      <c r="Q753" s="22"/>
      <c r="R753" s="23"/>
    </row>
    <row r="754" customFormat="false" ht="24" hidden="false" customHeight="false" outlineLevel="0" collapsed="false">
      <c r="A754" s="19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1"/>
      <c r="M754" s="21"/>
      <c r="O754" s="26"/>
      <c r="P754" s="22"/>
      <c r="Q754" s="22"/>
      <c r="R754" s="23"/>
    </row>
    <row r="755" customFormat="false" ht="24" hidden="false" customHeight="false" outlineLevel="0" collapsed="false">
      <c r="A755" s="19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1"/>
      <c r="M755" s="21"/>
      <c r="O755" s="26"/>
      <c r="P755" s="22"/>
      <c r="Q755" s="22"/>
      <c r="R755" s="23"/>
    </row>
    <row r="756" customFormat="false" ht="24" hidden="false" customHeight="false" outlineLevel="0" collapsed="false">
      <c r="A756" s="19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1"/>
      <c r="M756" s="21"/>
      <c r="O756" s="26"/>
      <c r="P756" s="22"/>
      <c r="Q756" s="22"/>
      <c r="R756" s="23"/>
    </row>
    <row r="757" customFormat="false" ht="24" hidden="false" customHeight="false" outlineLevel="0" collapsed="false">
      <c r="A757" s="19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1"/>
      <c r="M757" s="21"/>
      <c r="O757" s="26"/>
      <c r="P757" s="22"/>
      <c r="Q757" s="22"/>
      <c r="R757" s="23"/>
    </row>
    <row r="758" customFormat="false" ht="24" hidden="false" customHeight="false" outlineLevel="0" collapsed="false">
      <c r="A758" s="19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1"/>
      <c r="M758" s="21"/>
      <c r="O758" s="26"/>
      <c r="P758" s="22"/>
      <c r="Q758" s="22"/>
      <c r="R758" s="23"/>
    </row>
    <row r="759" customFormat="false" ht="24" hidden="false" customHeight="false" outlineLevel="0" collapsed="false">
      <c r="A759" s="19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1"/>
      <c r="M759" s="21"/>
      <c r="O759" s="26"/>
      <c r="P759" s="22"/>
      <c r="Q759" s="22"/>
      <c r="R759" s="23"/>
    </row>
    <row r="760" customFormat="false" ht="24" hidden="false" customHeight="false" outlineLevel="0" collapsed="false">
      <c r="A760" s="19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1"/>
      <c r="M760" s="21"/>
      <c r="O760" s="26"/>
      <c r="P760" s="22"/>
      <c r="Q760" s="22"/>
      <c r="R760" s="23"/>
    </row>
    <row r="761" customFormat="false" ht="24" hidden="false" customHeight="false" outlineLevel="0" collapsed="false">
      <c r="A761" s="19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1"/>
      <c r="M761" s="21"/>
      <c r="O761" s="26"/>
      <c r="P761" s="22"/>
      <c r="Q761" s="22"/>
      <c r="R761" s="23"/>
    </row>
    <row r="762" customFormat="false" ht="24" hidden="false" customHeight="false" outlineLevel="0" collapsed="false">
      <c r="A762" s="19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1"/>
      <c r="M762" s="21"/>
      <c r="O762" s="26"/>
      <c r="P762" s="22"/>
      <c r="Q762" s="22"/>
      <c r="R762" s="23"/>
    </row>
    <row r="763" customFormat="false" ht="24" hidden="false" customHeight="false" outlineLevel="0" collapsed="false">
      <c r="A763" s="19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1"/>
      <c r="M763" s="21"/>
      <c r="O763" s="26"/>
      <c r="P763" s="22"/>
      <c r="Q763" s="22"/>
      <c r="R763" s="23"/>
    </row>
    <row r="764" customFormat="false" ht="24" hidden="false" customHeight="false" outlineLevel="0" collapsed="false">
      <c r="A764" s="19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1"/>
      <c r="M764" s="21"/>
      <c r="O764" s="26"/>
      <c r="P764" s="22"/>
      <c r="Q764" s="22"/>
      <c r="R764" s="23"/>
    </row>
    <row r="765" customFormat="false" ht="24" hidden="false" customHeight="false" outlineLevel="0" collapsed="false">
      <c r="A765" s="19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1"/>
      <c r="M765" s="21"/>
      <c r="O765" s="26"/>
      <c r="P765" s="22"/>
      <c r="Q765" s="22"/>
      <c r="R765" s="23"/>
    </row>
    <row r="766" customFormat="false" ht="24" hidden="false" customHeight="false" outlineLevel="0" collapsed="false">
      <c r="A766" s="19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1"/>
      <c r="M766" s="21"/>
      <c r="O766" s="26"/>
      <c r="P766" s="22"/>
      <c r="Q766" s="22"/>
      <c r="R766" s="23"/>
    </row>
    <row r="767" customFormat="false" ht="24" hidden="false" customHeight="false" outlineLevel="0" collapsed="false">
      <c r="A767" s="19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1"/>
      <c r="M767" s="21"/>
      <c r="O767" s="26"/>
      <c r="P767" s="22"/>
      <c r="Q767" s="22"/>
      <c r="R767" s="23"/>
    </row>
    <row r="768" customFormat="false" ht="24" hidden="false" customHeight="false" outlineLevel="0" collapsed="false">
      <c r="A768" s="19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1"/>
      <c r="M768" s="21"/>
      <c r="O768" s="26"/>
      <c r="P768" s="22"/>
      <c r="Q768" s="22"/>
      <c r="R768" s="23"/>
    </row>
    <row r="769" customFormat="false" ht="24" hidden="false" customHeight="false" outlineLevel="0" collapsed="false">
      <c r="A769" s="19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1"/>
      <c r="M769" s="21"/>
      <c r="O769" s="26"/>
      <c r="P769" s="22"/>
      <c r="Q769" s="22"/>
      <c r="R769" s="23"/>
    </row>
    <row r="770" customFormat="false" ht="24" hidden="false" customHeight="false" outlineLevel="0" collapsed="false">
      <c r="A770" s="19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1"/>
      <c r="M770" s="21"/>
      <c r="O770" s="26"/>
      <c r="P770" s="22"/>
      <c r="Q770" s="22"/>
      <c r="R770" s="23"/>
    </row>
    <row r="771" customFormat="false" ht="24" hidden="false" customHeight="false" outlineLevel="0" collapsed="false">
      <c r="A771" s="19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1"/>
      <c r="M771" s="21"/>
      <c r="O771" s="26"/>
      <c r="P771" s="22"/>
      <c r="Q771" s="22"/>
      <c r="R771" s="23"/>
    </row>
    <row r="772" customFormat="false" ht="24" hidden="false" customHeight="false" outlineLevel="0" collapsed="false">
      <c r="A772" s="19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1"/>
      <c r="M772" s="21"/>
      <c r="O772" s="26"/>
      <c r="P772" s="22"/>
      <c r="Q772" s="22"/>
      <c r="R772" s="23"/>
    </row>
    <row r="773" customFormat="false" ht="24" hidden="false" customHeight="false" outlineLevel="0" collapsed="false">
      <c r="A773" s="19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1"/>
      <c r="M773" s="21"/>
      <c r="O773" s="26"/>
      <c r="P773" s="22"/>
      <c r="Q773" s="22"/>
      <c r="R773" s="23"/>
    </row>
    <row r="774" customFormat="false" ht="24" hidden="false" customHeight="false" outlineLevel="0" collapsed="false">
      <c r="A774" s="19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1"/>
      <c r="M774" s="21"/>
      <c r="O774" s="26"/>
      <c r="P774" s="22"/>
      <c r="Q774" s="22"/>
      <c r="R774" s="23"/>
    </row>
    <row r="775" customFormat="false" ht="24" hidden="false" customHeight="false" outlineLevel="0" collapsed="false">
      <c r="A775" s="19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1"/>
      <c r="M775" s="21"/>
      <c r="O775" s="26"/>
      <c r="P775" s="22"/>
      <c r="Q775" s="22"/>
      <c r="R775" s="23"/>
    </row>
    <row r="776" customFormat="false" ht="24" hidden="false" customHeight="false" outlineLevel="0" collapsed="false">
      <c r="A776" s="19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1"/>
      <c r="M776" s="21"/>
      <c r="O776" s="26"/>
      <c r="P776" s="22"/>
      <c r="Q776" s="22"/>
      <c r="R776" s="23"/>
    </row>
    <row r="777" customFormat="false" ht="24" hidden="false" customHeight="false" outlineLevel="0" collapsed="false">
      <c r="A777" s="19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1"/>
      <c r="M777" s="21"/>
      <c r="O777" s="26"/>
      <c r="P777" s="22"/>
      <c r="Q777" s="22"/>
      <c r="R777" s="23"/>
    </row>
    <row r="778" customFormat="false" ht="24" hidden="false" customHeight="false" outlineLevel="0" collapsed="false">
      <c r="A778" s="19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1"/>
      <c r="M778" s="21"/>
      <c r="O778" s="26"/>
      <c r="P778" s="22"/>
      <c r="Q778" s="22"/>
      <c r="R778" s="23"/>
    </row>
    <row r="779" customFormat="false" ht="24" hidden="false" customHeight="false" outlineLevel="0" collapsed="false">
      <c r="A779" s="19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1"/>
      <c r="M779" s="21"/>
      <c r="O779" s="26"/>
      <c r="P779" s="22"/>
      <c r="Q779" s="22"/>
      <c r="R779" s="23"/>
    </row>
    <row r="780" customFormat="false" ht="24" hidden="false" customHeight="false" outlineLevel="0" collapsed="false">
      <c r="A780" s="19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1"/>
      <c r="M780" s="21"/>
      <c r="O780" s="26"/>
      <c r="P780" s="22"/>
      <c r="Q780" s="22"/>
      <c r="R780" s="23"/>
    </row>
    <row r="781" customFormat="false" ht="24" hidden="false" customHeight="false" outlineLevel="0" collapsed="false">
      <c r="A781" s="19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1"/>
      <c r="M781" s="21"/>
      <c r="O781" s="26"/>
      <c r="P781" s="22"/>
      <c r="Q781" s="22"/>
      <c r="R781" s="23"/>
    </row>
    <row r="782" customFormat="false" ht="24" hidden="false" customHeight="false" outlineLevel="0" collapsed="false">
      <c r="A782" s="19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1"/>
      <c r="M782" s="21"/>
      <c r="O782" s="26"/>
      <c r="P782" s="22"/>
      <c r="Q782" s="22"/>
      <c r="R782" s="23"/>
    </row>
    <row r="783" customFormat="false" ht="24" hidden="false" customHeight="false" outlineLevel="0" collapsed="false">
      <c r="A783" s="19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1"/>
      <c r="M783" s="21"/>
      <c r="O783" s="26"/>
      <c r="P783" s="22"/>
      <c r="Q783" s="22"/>
      <c r="R783" s="23"/>
    </row>
    <row r="784" customFormat="false" ht="24" hidden="false" customHeight="false" outlineLevel="0" collapsed="false">
      <c r="A784" s="19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1"/>
      <c r="M784" s="21"/>
      <c r="O784" s="26"/>
      <c r="P784" s="22"/>
      <c r="Q784" s="22"/>
      <c r="R784" s="23"/>
    </row>
    <row r="785" customFormat="false" ht="24" hidden="false" customHeight="false" outlineLevel="0" collapsed="false">
      <c r="A785" s="19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1"/>
      <c r="M785" s="21"/>
      <c r="O785" s="26"/>
      <c r="P785" s="22"/>
      <c r="Q785" s="22"/>
      <c r="R785" s="23"/>
    </row>
    <row r="786" customFormat="false" ht="24" hidden="false" customHeight="false" outlineLevel="0" collapsed="false">
      <c r="A786" s="19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1"/>
      <c r="M786" s="21"/>
      <c r="O786" s="26"/>
      <c r="P786" s="22"/>
      <c r="Q786" s="22"/>
      <c r="R786" s="23"/>
    </row>
    <row r="787" customFormat="false" ht="24" hidden="false" customHeight="false" outlineLevel="0" collapsed="false">
      <c r="A787" s="19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1"/>
      <c r="M787" s="21"/>
      <c r="O787" s="26"/>
      <c r="P787" s="22"/>
      <c r="Q787" s="22"/>
      <c r="R787" s="23"/>
    </row>
    <row r="788" customFormat="false" ht="24" hidden="false" customHeight="false" outlineLevel="0" collapsed="false">
      <c r="A788" s="19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1"/>
      <c r="M788" s="21"/>
      <c r="O788" s="26"/>
      <c r="P788" s="22"/>
      <c r="Q788" s="22"/>
      <c r="R788" s="23"/>
    </row>
    <row r="789" customFormat="false" ht="24" hidden="false" customHeight="false" outlineLevel="0" collapsed="false">
      <c r="A789" s="19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1"/>
      <c r="M789" s="21"/>
      <c r="O789" s="26"/>
      <c r="P789" s="22"/>
      <c r="Q789" s="22"/>
      <c r="R789" s="23"/>
    </row>
    <row r="790" customFormat="false" ht="24" hidden="false" customHeight="false" outlineLevel="0" collapsed="false">
      <c r="A790" s="19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1"/>
      <c r="M790" s="21"/>
      <c r="O790" s="26"/>
      <c r="P790" s="22"/>
      <c r="Q790" s="22"/>
      <c r="R790" s="23"/>
    </row>
    <row r="791" customFormat="false" ht="24" hidden="false" customHeight="false" outlineLevel="0" collapsed="false">
      <c r="A791" s="19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1"/>
      <c r="M791" s="21"/>
      <c r="O791" s="26"/>
      <c r="P791" s="22"/>
      <c r="Q791" s="22"/>
      <c r="R791" s="23"/>
    </row>
    <row r="792" customFormat="false" ht="24" hidden="false" customHeight="false" outlineLevel="0" collapsed="false">
      <c r="A792" s="19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1"/>
      <c r="M792" s="21"/>
      <c r="O792" s="26"/>
      <c r="P792" s="22"/>
      <c r="Q792" s="22"/>
      <c r="R792" s="23"/>
    </row>
    <row r="793" customFormat="false" ht="24" hidden="false" customHeight="false" outlineLevel="0" collapsed="false">
      <c r="A793" s="19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1"/>
      <c r="M793" s="21"/>
      <c r="O793" s="26"/>
      <c r="P793" s="22"/>
      <c r="Q793" s="22"/>
      <c r="R793" s="23"/>
    </row>
    <row r="794" customFormat="false" ht="24" hidden="false" customHeight="false" outlineLevel="0" collapsed="false">
      <c r="A794" s="19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1"/>
      <c r="M794" s="21"/>
      <c r="O794" s="26"/>
      <c r="P794" s="22"/>
      <c r="Q794" s="22"/>
      <c r="R794" s="23"/>
    </row>
    <row r="795" customFormat="false" ht="24" hidden="false" customHeight="false" outlineLevel="0" collapsed="false">
      <c r="A795" s="19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1"/>
      <c r="M795" s="21"/>
      <c r="O795" s="26"/>
      <c r="P795" s="22"/>
      <c r="Q795" s="22"/>
      <c r="R795" s="23"/>
    </row>
    <row r="796" customFormat="false" ht="24" hidden="false" customHeight="false" outlineLevel="0" collapsed="false">
      <c r="A796" s="19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1"/>
      <c r="M796" s="21"/>
      <c r="O796" s="26"/>
      <c r="P796" s="22"/>
      <c r="Q796" s="22"/>
      <c r="R796" s="23"/>
    </row>
    <row r="797" customFormat="false" ht="24" hidden="false" customHeight="false" outlineLevel="0" collapsed="false">
      <c r="A797" s="19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1"/>
      <c r="M797" s="21"/>
      <c r="O797" s="26"/>
      <c r="P797" s="22"/>
      <c r="Q797" s="22"/>
      <c r="R797" s="23"/>
    </row>
    <row r="798" customFormat="false" ht="24" hidden="false" customHeight="false" outlineLevel="0" collapsed="false">
      <c r="A798" s="19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1"/>
      <c r="M798" s="21"/>
      <c r="O798" s="26"/>
      <c r="P798" s="22"/>
      <c r="Q798" s="22"/>
      <c r="R798" s="23"/>
    </row>
    <row r="799" customFormat="false" ht="24" hidden="false" customHeight="false" outlineLevel="0" collapsed="false">
      <c r="A799" s="19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1"/>
      <c r="M799" s="21"/>
      <c r="O799" s="26"/>
      <c r="P799" s="22"/>
      <c r="Q799" s="22"/>
      <c r="R799" s="23"/>
    </row>
    <row r="800" customFormat="false" ht="24" hidden="false" customHeight="false" outlineLevel="0" collapsed="false">
      <c r="A800" s="19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1"/>
      <c r="M800" s="21"/>
      <c r="O800" s="26"/>
      <c r="P800" s="22"/>
      <c r="Q800" s="22"/>
      <c r="R800" s="23"/>
    </row>
    <row r="801" customFormat="false" ht="24" hidden="false" customHeight="false" outlineLevel="0" collapsed="false">
      <c r="A801" s="19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1"/>
      <c r="M801" s="21"/>
      <c r="O801" s="26"/>
      <c r="P801" s="22"/>
      <c r="Q801" s="22"/>
      <c r="R801" s="23"/>
    </row>
    <row r="802" customFormat="false" ht="24" hidden="false" customHeight="false" outlineLevel="0" collapsed="false">
      <c r="A802" s="19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1"/>
      <c r="M802" s="21"/>
      <c r="O802" s="26"/>
      <c r="P802" s="22"/>
      <c r="Q802" s="22"/>
      <c r="R802" s="23"/>
    </row>
    <row r="803" customFormat="false" ht="24" hidden="false" customHeight="false" outlineLevel="0" collapsed="false">
      <c r="A803" s="19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1"/>
      <c r="M803" s="21"/>
      <c r="O803" s="26"/>
      <c r="P803" s="22"/>
      <c r="Q803" s="22"/>
      <c r="R803" s="23"/>
    </row>
    <row r="804" customFormat="false" ht="24" hidden="false" customHeight="false" outlineLevel="0" collapsed="false">
      <c r="A804" s="19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1"/>
      <c r="M804" s="21"/>
      <c r="O804" s="26"/>
      <c r="P804" s="22"/>
      <c r="Q804" s="22"/>
      <c r="R804" s="23"/>
    </row>
    <row r="805" customFormat="false" ht="24" hidden="false" customHeight="false" outlineLevel="0" collapsed="false">
      <c r="A805" s="19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1"/>
      <c r="M805" s="21"/>
      <c r="O805" s="26"/>
      <c r="P805" s="22"/>
      <c r="Q805" s="22"/>
      <c r="R805" s="23"/>
    </row>
    <row r="806" customFormat="false" ht="24" hidden="false" customHeight="false" outlineLevel="0" collapsed="false">
      <c r="A806" s="19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1"/>
      <c r="M806" s="21"/>
      <c r="O806" s="26"/>
      <c r="P806" s="22"/>
      <c r="Q806" s="22"/>
      <c r="R806" s="23"/>
    </row>
    <row r="807" customFormat="false" ht="24" hidden="false" customHeight="false" outlineLevel="0" collapsed="false">
      <c r="A807" s="19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1"/>
      <c r="M807" s="21"/>
      <c r="O807" s="26"/>
      <c r="P807" s="22"/>
      <c r="Q807" s="22"/>
      <c r="R807" s="23"/>
    </row>
    <row r="808" customFormat="false" ht="24" hidden="false" customHeight="false" outlineLevel="0" collapsed="false">
      <c r="A808" s="19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1"/>
      <c r="M808" s="21"/>
      <c r="O808" s="26"/>
      <c r="P808" s="22"/>
      <c r="Q808" s="22"/>
      <c r="R808" s="23"/>
    </row>
    <row r="809" customFormat="false" ht="24" hidden="false" customHeight="false" outlineLevel="0" collapsed="false">
      <c r="A809" s="19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1"/>
      <c r="M809" s="21"/>
      <c r="O809" s="26"/>
      <c r="P809" s="22"/>
      <c r="Q809" s="22"/>
      <c r="R809" s="23"/>
    </row>
    <row r="810" customFormat="false" ht="24" hidden="false" customHeight="false" outlineLevel="0" collapsed="false">
      <c r="A810" s="19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1"/>
      <c r="M810" s="21"/>
      <c r="O810" s="26"/>
      <c r="P810" s="22"/>
      <c r="Q810" s="22"/>
      <c r="R810" s="23"/>
    </row>
    <row r="811" customFormat="false" ht="24" hidden="false" customHeight="false" outlineLevel="0" collapsed="false">
      <c r="A811" s="19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1"/>
      <c r="M811" s="21"/>
      <c r="O811" s="26"/>
      <c r="P811" s="22"/>
      <c r="Q811" s="22"/>
      <c r="R811" s="23"/>
    </row>
    <row r="812" customFormat="false" ht="24" hidden="false" customHeight="false" outlineLevel="0" collapsed="false">
      <c r="A812" s="19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1"/>
      <c r="M812" s="21"/>
      <c r="O812" s="26"/>
      <c r="P812" s="22"/>
      <c r="Q812" s="22"/>
      <c r="R812" s="23"/>
    </row>
    <row r="813" customFormat="false" ht="24" hidden="false" customHeight="false" outlineLevel="0" collapsed="false">
      <c r="A813" s="19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1"/>
      <c r="M813" s="21"/>
      <c r="O813" s="26"/>
      <c r="P813" s="22"/>
      <c r="Q813" s="22"/>
      <c r="R813" s="23"/>
    </row>
    <row r="814" customFormat="false" ht="24" hidden="false" customHeight="false" outlineLevel="0" collapsed="false">
      <c r="A814" s="19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1"/>
      <c r="M814" s="21"/>
      <c r="O814" s="26"/>
      <c r="P814" s="22"/>
      <c r="Q814" s="22"/>
      <c r="R814" s="23"/>
    </row>
    <row r="815" customFormat="false" ht="24" hidden="false" customHeight="false" outlineLevel="0" collapsed="false">
      <c r="A815" s="19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1"/>
      <c r="M815" s="21"/>
      <c r="O815" s="26"/>
      <c r="P815" s="22"/>
      <c r="Q815" s="22"/>
      <c r="R815" s="23"/>
    </row>
    <row r="816" customFormat="false" ht="24" hidden="false" customHeight="false" outlineLevel="0" collapsed="false">
      <c r="A816" s="19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1"/>
      <c r="M816" s="21"/>
      <c r="O816" s="26"/>
      <c r="P816" s="22"/>
      <c r="Q816" s="22"/>
      <c r="R816" s="23"/>
    </row>
    <row r="817" customFormat="false" ht="24" hidden="false" customHeight="false" outlineLevel="0" collapsed="false">
      <c r="A817" s="19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1"/>
      <c r="M817" s="21"/>
      <c r="O817" s="26"/>
      <c r="P817" s="22"/>
      <c r="Q817" s="22"/>
      <c r="R817" s="23"/>
    </row>
    <row r="818" customFormat="false" ht="24" hidden="false" customHeight="false" outlineLevel="0" collapsed="false">
      <c r="A818" s="19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1"/>
      <c r="M818" s="21"/>
      <c r="O818" s="26"/>
      <c r="P818" s="22"/>
      <c r="Q818" s="22"/>
      <c r="R818" s="23"/>
    </row>
    <row r="819" customFormat="false" ht="24" hidden="false" customHeight="false" outlineLevel="0" collapsed="false">
      <c r="A819" s="19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1"/>
      <c r="M819" s="21"/>
      <c r="O819" s="26"/>
      <c r="P819" s="22"/>
      <c r="Q819" s="22"/>
      <c r="R819" s="23"/>
    </row>
    <row r="820" customFormat="false" ht="24" hidden="false" customHeight="false" outlineLevel="0" collapsed="false">
      <c r="A820" s="19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1"/>
      <c r="M820" s="21"/>
      <c r="O820" s="26"/>
      <c r="P820" s="22"/>
      <c r="Q820" s="22"/>
      <c r="R820" s="23"/>
    </row>
    <row r="821" customFormat="false" ht="24" hidden="false" customHeight="false" outlineLevel="0" collapsed="false">
      <c r="A821" s="19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1"/>
      <c r="M821" s="21"/>
      <c r="O821" s="26"/>
      <c r="P821" s="22"/>
      <c r="Q821" s="22"/>
      <c r="R821" s="23"/>
    </row>
    <row r="822" customFormat="false" ht="24" hidden="false" customHeight="false" outlineLevel="0" collapsed="false">
      <c r="A822" s="19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1"/>
      <c r="M822" s="21"/>
      <c r="O822" s="26"/>
      <c r="P822" s="22"/>
      <c r="Q822" s="22"/>
      <c r="R822" s="23"/>
    </row>
    <row r="823" customFormat="false" ht="24" hidden="false" customHeight="false" outlineLevel="0" collapsed="false">
      <c r="A823" s="19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1"/>
      <c r="M823" s="21"/>
      <c r="O823" s="26"/>
      <c r="P823" s="22"/>
      <c r="Q823" s="22"/>
      <c r="R823" s="23"/>
    </row>
    <row r="824" customFormat="false" ht="24" hidden="false" customHeight="false" outlineLevel="0" collapsed="false">
      <c r="A824" s="19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1"/>
      <c r="M824" s="21"/>
      <c r="O824" s="26"/>
      <c r="P824" s="22"/>
      <c r="Q824" s="22"/>
      <c r="R824" s="23"/>
    </row>
    <row r="825" customFormat="false" ht="24" hidden="false" customHeight="false" outlineLevel="0" collapsed="false">
      <c r="A825" s="19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1"/>
      <c r="M825" s="21"/>
      <c r="O825" s="26"/>
      <c r="P825" s="22"/>
      <c r="Q825" s="22"/>
      <c r="R825" s="23"/>
    </row>
    <row r="826" customFormat="false" ht="24" hidden="false" customHeight="false" outlineLevel="0" collapsed="false">
      <c r="A826" s="19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1"/>
      <c r="M826" s="21"/>
      <c r="O826" s="26"/>
      <c r="P826" s="22"/>
      <c r="Q826" s="22"/>
      <c r="R826" s="23"/>
    </row>
    <row r="827" customFormat="false" ht="24" hidden="false" customHeight="false" outlineLevel="0" collapsed="false">
      <c r="A827" s="19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1"/>
      <c r="M827" s="21"/>
      <c r="O827" s="26"/>
      <c r="P827" s="22"/>
      <c r="Q827" s="22"/>
      <c r="R827" s="23"/>
    </row>
    <row r="828" customFormat="false" ht="24" hidden="false" customHeight="false" outlineLevel="0" collapsed="false">
      <c r="A828" s="19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1"/>
      <c r="M828" s="21"/>
      <c r="O828" s="26"/>
      <c r="P828" s="22"/>
      <c r="Q828" s="22"/>
      <c r="R828" s="23"/>
    </row>
    <row r="829" customFormat="false" ht="24" hidden="false" customHeight="false" outlineLevel="0" collapsed="false">
      <c r="A829" s="19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1"/>
      <c r="M829" s="21"/>
      <c r="O829" s="26"/>
      <c r="P829" s="22"/>
      <c r="Q829" s="22"/>
      <c r="R829" s="23"/>
    </row>
    <row r="830" customFormat="false" ht="24" hidden="false" customHeight="false" outlineLevel="0" collapsed="false">
      <c r="A830" s="19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1"/>
      <c r="M830" s="21"/>
      <c r="O830" s="26"/>
      <c r="P830" s="22"/>
      <c r="Q830" s="22"/>
      <c r="R830" s="23"/>
    </row>
    <row r="831" customFormat="false" ht="24" hidden="false" customHeight="false" outlineLevel="0" collapsed="false">
      <c r="A831" s="19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1"/>
      <c r="M831" s="21"/>
      <c r="O831" s="26"/>
      <c r="P831" s="22"/>
      <c r="Q831" s="22"/>
      <c r="R831" s="23"/>
    </row>
    <row r="832" customFormat="false" ht="24" hidden="false" customHeight="false" outlineLevel="0" collapsed="false">
      <c r="A832" s="19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1"/>
      <c r="M832" s="21"/>
      <c r="O832" s="26"/>
      <c r="P832" s="22"/>
      <c r="Q832" s="22"/>
      <c r="R832" s="23"/>
    </row>
    <row r="833" customFormat="false" ht="24" hidden="false" customHeight="false" outlineLevel="0" collapsed="false">
      <c r="A833" s="19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1"/>
      <c r="M833" s="21"/>
      <c r="O833" s="26"/>
      <c r="P833" s="22"/>
      <c r="Q833" s="22"/>
      <c r="R833" s="23"/>
    </row>
    <row r="834" customFormat="false" ht="24" hidden="false" customHeight="false" outlineLevel="0" collapsed="false">
      <c r="A834" s="19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1"/>
      <c r="M834" s="21"/>
      <c r="O834" s="26"/>
      <c r="P834" s="22"/>
      <c r="Q834" s="22"/>
      <c r="R834" s="23"/>
    </row>
    <row r="835" customFormat="false" ht="24" hidden="false" customHeight="false" outlineLevel="0" collapsed="false">
      <c r="A835" s="19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1"/>
      <c r="M835" s="21"/>
      <c r="O835" s="26"/>
      <c r="P835" s="22"/>
      <c r="Q835" s="22"/>
      <c r="R835" s="23"/>
    </row>
    <row r="836" customFormat="false" ht="24" hidden="false" customHeight="false" outlineLevel="0" collapsed="false">
      <c r="A836" s="19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1"/>
      <c r="M836" s="21"/>
      <c r="O836" s="26"/>
      <c r="P836" s="22"/>
      <c r="Q836" s="22"/>
      <c r="R836" s="23"/>
    </row>
    <row r="837" customFormat="false" ht="24" hidden="false" customHeight="false" outlineLevel="0" collapsed="false">
      <c r="A837" s="19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1"/>
      <c r="M837" s="21"/>
      <c r="O837" s="26"/>
      <c r="P837" s="22"/>
      <c r="Q837" s="22"/>
      <c r="R837" s="23"/>
    </row>
    <row r="838" customFormat="false" ht="24" hidden="false" customHeight="false" outlineLevel="0" collapsed="false">
      <c r="A838" s="19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1"/>
      <c r="M838" s="21"/>
      <c r="O838" s="26"/>
      <c r="P838" s="22"/>
      <c r="Q838" s="22"/>
      <c r="R838" s="23"/>
    </row>
    <row r="839" customFormat="false" ht="24" hidden="false" customHeight="false" outlineLevel="0" collapsed="false">
      <c r="A839" s="19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1"/>
      <c r="M839" s="21"/>
      <c r="O839" s="26"/>
      <c r="P839" s="22"/>
      <c r="Q839" s="22"/>
      <c r="R839" s="23"/>
    </row>
    <row r="840" customFormat="false" ht="24" hidden="false" customHeight="false" outlineLevel="0" collapsed="false">
      <c r="A840" s="19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1"/>
      <c r="M840" s="21"/>
      <c r="O840" s="26"/>
      <c r="P840" s="22"/>
      <c r="Q840" s="22"/>
      <c r="R840" s="23"/>
    </row>
    <row r="841" customFormat="false" ht="24" hidden="false" customHeight="false" outlineLevel="0" collapsed="false">
      <c r="A841" s="19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1"/>
      <c r="M841" s="21"/>
      <c r="O841" s="26"/>
      <c r="P841" s="22"/>
      <c r="Q841" s="22"/>
      <c r="R841" s="23"/>
    </row>
    <row r="842" customFormat="false" ht="24" hidden="false" customHeight="false" outlineLevel="0" collapsed="false">
      <c r="A842" s="19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1"/>
      <c r="M842" s="21"/>
      <c r="O842" s="26"/>
      <c r="P842" s="22"/>
      <c r="Q842" s="22"/>
      <c r="R842" s="23"/>
    </row>
    <row r="843" customFormat="false" ht="24" hidden="false" customHeight="false" outlineLevel="0" collapsed="false">
      <c r="A843" s="19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1"/>
      <c r="M843" s="21"/>
      <c r="O843" s="26"/>
      <c r="P843" s="22"/>
      <c r="Q843" s="22"/>
      <c r="R843" s="23"/>
    </row>
    <row r="844" customFormat="false" ht="24" hidden="false" customHeight="false" outlineLevel="0" collapsed="false">
      <c r="A844" s="19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1"/>
      <c r="M844" s="21"/>
      <c r="O844" s="26"/>
      <c r="P844" s="22"/>
      <c r="Q844" s="22"/>
      <c r="R844" s="23"/>
    </row>
    <row r="845" customFormat="false" ht="24" hidden="false" customHeight="false" outlineLevel="0" collapsed="false">
      <c r="A845" s="19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1"/>
      <c r="M845" s="21"/>
      <c r="O845" s="26"/>
      <c r="P845" s="22"/>
      <c r="Q845" s="22"/>
      <c r="R845" s="23"/>
    </row>
    <row r="846" customFormat="false" ht="24" hidden="false" customHeight="false" outlineLevel="0" collapsed="false">
      <c r="A846" s="19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1"/>
      <c r="M846" s="21"/>
      <c r="O846" s="26"/>
      <c r="P846" s="22"/>
      <c r="Q846" s="22"/>
      <c r="R846" s="23"/>
    </row>
    <row r="847" customFormat="false" ht="24" hidden="false" customHeight="false" outlineLevel="0" collapsed="false">
      <c r="A847" s="19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1"/>
      <c r="M847" s="21"/>
      <c r="O847" s="26"/>
      <c r="P847" s="22"/>
      <c r="Q847" s="22"/>
      <c r="R847" s="23"/>
    </row>
    <row r="848" customFormat="false" ht="24" hidden="false" customHeight="false" outlineLevel="0" collapsed="false">
      <c r="A848" s="19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1"/>
      <c r="M848" s="21"/>
      <c r="O848" s="26"/>
      <c r="P848" s="22"/>
      <c r="Q848" s="22"/>
      <c r="R848" s="23"/>
    </row>
    <row r="849" customFormat="false" ht="24" hidden="false" customHeight="false" outlineLevel="0" collapsed="false">
      <c r="A849" s="19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1"/>
      <c r="M849" s="21"/>
      <c r="O849" s="26"/>
      <c r="P849" s="22"/>
      <c r="Q849" s="22"/>
      <c r="R849" s="23"/>
    </row>
    <row r="850" customFormat="false" ht="24" hidden="false" customHeight="false" outlineLevel="0" collapsed="false">
      <c r="A850" s="19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1"/>
      <c r="M850" s="21"/>
      <c r="O850" s="26"/>
      <c r="P850" s="22"/>
      <c r="Q850" s="22"/>
      <c r="R850" s="23"/>
    </row>
    <row r="851" customFormat="false" ht="24" hidden="false" customHeight="false" outlineLevel="0" collapsed="false">
      <c r="A851" s="19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1"/>
      <c r="M851" s="21"/>
      <c r="O851" s="26"/>
      <c r="P851" s="22"/>
      <c r="Q851" s="22"/>
      <c r="R851" s="23"/>
    </row>
    <row r="852" customFormat="false" ht="24" hidden="false" customHeight="false" outlineLevel="0" collapsed="false">
      <c r="A852" s="19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1"/>
      <c r="M852" s="21"/>
      <c r="O852" s="26"/>
      <c r="P852" s="22"/>
      <c r="Q852" s="22"/>
      <c r="R852" s="23"/>
    </row>
    <row r="853" customFormat="false" ht="24" hidden="false" customHeight="false" outlineLevel="0" collapsed="false">
      <c r="A853" s="19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1"/>
      <c r="M853" s="21"/>
      <c r="O853" s="26"/>
      <c r="P853" s="22"/>
      <c r="Q853" s="22"/>
      <c r="R853" s="23"/>
    </row>
    <row r="854" customFormat="false" ht="24" hidden="false" customHeight="false" outlineLevel="0" collapsed="false">
      <c r="A854" s="19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1"/>
      <c r="M854" s="21"/>
      <c r="O854" s="26"/>
      <c r="P854" s="22"/>
      <c r="Q854" s="22"/>
      <c r="R854" s="23"/>
    </row>
    <row r="855" customFormat="false" ht="24" hidden="false" customHeight="false" outlineLevel="0" collapsed="false">
      <c r="A855" s="19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1"/>
      <c r="M855" s="21"/>
      <c r="O855" s="26"/>
      <c r="P855" s="22"/>
      <c r="Q855" s="22"/>
      <c r="R855" s="23"/>
    </row>
    <row r="856" customFormat="false" ht="24" hidden="false" customHeight="false" outlineLevel="0" collapsed="false">
      <c r="A856" s="19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1"/>
      <c r="M856" s="21"/>
      <c r="O856" s="26"/>
      <c r="P856" s="22"/>
      <c r="Q856" s="22"/>
      <c r="R856" s="23"/>
    </row>
    <row r="857" customFormat="false" ht="24" hidden="false" customHeight="false" outlineLevel="0" collapsed="false">
      <c r="A857" s="19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1"/>
      <c r="M857" s="21"/>
      <c r="O857" s="26"/>
      <c r="P857" s="22"/>
      <c r="Q857" s="22"/>
      <c r="R857" s="23"/>
    </row>
    <row r="858" customFormat="false" ht="24" hidden="false" customHeight="false" outlineLevel="0" collapsed="false">
      <c r="A858" s="19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1"/>
      <c r="M858" s="21"/>
      <c r="O858" s="26"/>
      <c r="P858" s="22"/>
      <c r="Q858" s="22"/>
      <c r="R858" s="23"/>
    </row>
    <row r="859" customFormat="false" ht="24" hidden="false" customHeight="false" outlineLevel="0" collapsed="false">
      <c r="A859" s="19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1"/>
      <c r="M859" s="21"/>
      <c r="O859" s="26"/>
      <c r="P859" s="22"/>
      <c r="Q859" s="22"/>
      <c r="R859" s="23"/>
    </row>
    <row r="860" customFormat="false" ht="24" hidden="false" customHeight="false" outlineLevel="0" collapsed="false">
      <c r="A860" s="19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1"/>
      <c r="M860" s="21"/>
      <c r="O860" s="26"/>
      <c r="P860" s="22"/>
      <c r="Q860" s="22"/>
      <c r="R860" s="23"/>
    </row>
    <row r="861" customFormat="false" ht="24" hidden="false" customHeight="false" outlineLevel="0" collapsed="false">
      <c r="A861" s="19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1"/>
      <c r="M861" s="21"/>
      <c r="O861" s="26"/>
      <c r="P861" s="22"/>
      <c r="Q861" s="22"/>
      <c r="R861" s="23"/>
    </row>
    <row r="862" customFormat="false" ht="24" hidden="false" customHeight="false" outlineLevel="0" collapsed="false">
      <c r="A862" s="19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1"/>
      <c r="M862" s="21"/>
      <c r="O862" s="26"/>
      <c r="P862" s="22"/>
      <c r="Q862" s="22"/>
      <c r="R862" s="23"/>
    </row>
    <row r="863" customFormat="false" ht="24" hidden="false" customHeight="false" outlineLevel="0" collapsed="false">
      <c r="A863" s="19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1"/>
      <c r="M863" s="21"/>
      <c r="O863" s="26"/>
      <c r="P863" s="22"/>
      <c r="Q863" s="22"/>
      <c r="R863" s="23"/>
    </row>
    <row r="864" customFormat="false" ht="24" hidden="false" customHeight="false" outlineLevel="0" collapsed="false">
      <c r="A864" s="19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1"/>
      <c r="M864" s="21"/>
      <c r="O864" s="26"/>
      <c r="P864" s="22"/>
      <c r="Q864" s="22"/>
      <c r="R864" s="23"/>
    </row>
    <row r="865" customFormat="false" ht="24" hidden="false" customHeight="false" outlineLevel="0" collapsed="false">
      <c r="A865" s="19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1"/>
      <c r="M865" s="21"/>
      <c r="O865" s="26"/>
      <c r="P865" s="22"/>
      <c r="Q865" s="22"/>
      <c r="R865" s="23"/>
    </row>
    <row r="866" customFormat="false" ht="24" hidden="false" customHeight="false" outlineLevel="0" collapsed="false">
      <c r="A866" s="19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1"/>
      <c r="M866" s="21"/>
      <c r="O866" s="26"/>
      <c r="P866" s="22"/>
      <c r="Q866" s="22"/>
      <c r="R866" s="23"/>
    </row>
    <row r="867" customFormat="false" ht="24" hidden="false" customHeight="false" outlineLevel="0" collapsed="false">
      <c r="A867" s="19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1"/>
      <c r="M867" s="21"/>
      <c r="O867" s="26"/>
      <c r="P867" s="22"/>
      <c r="Q867" s="22"/>
      <c r="R867" s="23"/>
    </row>
    <row r="868" customFormat="false" ht="24" hidden="false" customHeight="false" outlineLevel="0" collapsed="false">
      <c r="A868" s="19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1"/>
      <c r="M868" s="21"/>
      <c r="O868" s="26"/>
      <c r="P868" s="22"/>
      <c r="Q868" s="22"/>
      <c r="R868" s="23"/>
    </row>
    <row r="869" customFormat="false" ht="24" hidden="false" customHeight="false" outlineLevel="0" collapsed="false">
      <c r="A869" s="19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1"/>
      <c r="M869" s="21"/>
      <c r="O869" s="26"/>
      <c r="P869" s="22"/>
      <c r="Q869" s="22"/>
      <c r="R869" s="23"/>
    </row>
    <row r="870" customFormat="false" ht="24" hidden="false" customHeight="false" outlineLevel="0" collapsed="false">
      <c r="A870" s="19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1"/>
      <c r="M870" s="21"/>
      <c r="O870" s="26"/>
      <c r="P870" s="22"/>
      <c r="Q870" s="22"/>
      <c r="R870" s="23"/>
    </row>
    <row r="871" customFormat="false" ht="24" hidden="false" customHeight="false" outlineLevel="0" collapsed="false">
      <c r="A871" s="19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1"/>
      <c r="M871" s="21"/>
      <c r="O871" s="26"/>
      <c r="P871" s="22"/>
      <c r="Q871" s="22"/>
      <c r="R871" s="23"/>
    </row>
    <row r="872" customFormat="false" ht="24" hidden="false" customHeight="false" outlineLevel="0" collapsed="false">
      <c r="A872" s="19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1"/>
      <c r="M872" s="21"/>
      <c r="O872" s="26"/>
      <c r="P872" s="22"/>
      <c r="Q872" s="22"/>
      <c r="R872" s="23"/>
    </row>
    <row r="873" customFormat="false" ht="24" hidden="false" customHeight="false" outlineLevel="0" collapsed="false">
      <c r="A873" s="19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1"/>
      <c r="M873" s="21"/>
      <c r="O873" s="26"/>
      <c r="P873" s="22"/>
      <c r="Q873" s="22"/>
      <c r="R873" s="23"/>
    </row>
    <row r="874" customFormat="false" ht="24" hidden="false" customHeight="false" outlineLevel="0" collapsed="false">
      <c r="A874" s="19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1"/>
      <c r="M874" s="21"/>
      <c r="O874" s="26"/>
      <c r="P874" s="22"/>
      <c r="Q874" s="22"/>
      <c r="R874" s="23"/>
    </row>
    <row r="875" customFormat="false" ht="24" hidden="false" customHeight="false" outlineLevel="0" collapsed="false">
      <c r="A875" s="19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1"/>
      <c r="M875" s="21"/>
      <c r="O875" s="26"/>
      <c r="P875" s="22"/>
      <c r="Q875" s="22"/>
      <c r="R875" s="23"/>
    </row>
    <row r="876" customFormat="false" ht="24" hidden="false" customHeight="false" outlineLevel="0" collapsed="false">
      <c r="A876" s="19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1"/>
      <c r="M876" s="21"/>
      <c r="O876" s="26"/>
      <c r="P876" s="22"/>
      <c r="Q876" s="22"/>
      <c r="R876" s="23"/>
    </row>
    <row r="877" customFormat="false" ht="24" hidden="false" customHeight="false" outlineLevel="0" collapsed="false">
      <c r="A877" s="19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1"/>
      <c r="M877" s="21"/>
      <c r="O877" s="26"/>
      <c r="P877" s="22"/>
      <c r="Q877" s="22"/>
      <c r="R877" s="23"/>
    </row>
    <row r="878" customFormat="false" ht="24" hidden="false" customHeight="false" outlineLevel="0" collapsed="false">
      <c r="A878" s="19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1"/>
      <c r="M878" s="21"/>
      <c r="O878" s="26"/>
      <c r="P878" s="22"/>
      <c r="Q878" s="22"/>
      <c r="R878" s="23"/>
    </row>
    <row r="879" customFormat="false" ht="24" hidden="false" customHeight="false" outlineLevel="0" collapsed="false">
      <c r="A879" s="19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1"/>
      <c r="M879" s="21"/>
      <c r="O879" s="26"/>
      <c r="P879" s="22"/>
      <c r="Q879" s="22"/>
      <c r="R879" s="23"/>
    </row>
    <row r="880" customFormat="false" ht="24" hidden="false" customHeight="false" outlineLevel="0" collapsed="false">
      <c r="A880" s="19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1"/>
      <c r="M880" s="21"/>
      <c r="O880" s="26"/>
      <c r="P880" s="22"/>
      <c r="Q880" s="22"/>
      <c r="R880" s="23"/>
    </row>
    <row r="881" customFormat="false" ht="24" hidden="false" customHeight="false" outlineLevel="0" collapsed="false">
      <c r="A881" s="19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1"/>
      <c r="M881" s="21"/>
      <c r="O881" s="26"/>
      <c r="P881" s="22"/>
      <c r="Q881" s="22"/>
      <c r="R881" s="23"/>
    </row>
    <row r="882" customFormat="false" ht="24" hidden="false" customHeight="false" outlineLevel="0" collapsed="false">
      <c r="A882" s="19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1"/>
      <c r="M882" s="21"/>
      <c r="O882" s="26"/>
      <c r="P882" s="22"/>
      <c r="Q882" s="22"/>
      <c r="R882" s="23"/>
    </row>
    <row r="883" customFormat="false" ht="24" hidden="false" customHeight="false" outlineLevel="0" collapsed="false">
      <c r="A883" s="19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1"/>
      <c r="M883" s="21"/>
      <c r="O883" s="26"/>
      <c r="P883" s="22"/>
      <c r="Q883" s="22"/>
      <c r="R883" s="23"/>
    </row>
    <row r="884" customFormat="false" ht="24" hidden="false" customHeight="false" outlineLevel="0" collapsed="false">
      <c r="A884" s="19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1"/>
      <c r="M884" s="21"/>
      <c r="O884" s="26"/>
      <c r="P884" s="22"/>
      <c r="Q884" s="22"/>
      <c r="R884" s="23"/>
    </row>
    <row r="885" customFormat="false" ht="24" hidden="false" customHeight="false" outlineLevel="0" collapsed="false">
      <c r="A885" s="19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1"/>
      <c r="M885" s="21"/>
      <c r="O885" s="26"/>
      <c r="P885" s="22"/>
      <c r="Q885" s="22"/>
      <c r="R885" s="23"/>
    </row>
    <row r="886" customFormat="false" ht="24" hidden="false" customHeight="false" outlineLevel="0" collapsed="false">
      <c r="A886" s="19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1"/>
      <c r="M886" s="21"/>
      <c r="O886" s="26"/>
      <c r="P886" s="22"/>
      <c r="Q886" s="22"/>
      <c r="R886" s="23"/>
    </row>
    <row r="887" customFormat="false" ht="24" hidden="false" customHeight="false" outlineLevel="0" collapsed="false">
      <c r="A887" s="19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1"/>
      <c r="M887" s="21"/>
      <c r="O887" s="26"/>
      <c r="P887" s="22"/>
      <c r="Q887" s="22"/>
      <c r="R887" s="23"/>
    </row>
    <row r="888" customFormat="false" ht="24" hidden="false" customHeight="false" outlineLevel="0" collapsed="false">
      <c r="A888" s="19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1"/>
      <c r="M888" s="21"/>
      <c r="O888" s="26"/>
      <c r="P888" s="22"/>
      <c r="Q888" s="22"/>
      <c r="R888" s="23"/>
    </row>
    <row r="889" customFormat="false" ht="24" hidden="false" customHeight="false" outlineLevel="0" collapsed="false">
      <c r="A889" s="19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1"/>
      <c r="M889" s="21"/>
      <c r="O889" s="26"/>
      <c r="P889" s="22"/>
      <c r="Q889" s="22"/>
      <c r="R889" s="23"/>
    </row>
    <row r="890" customFormat="false" ht="24" hidden="false" customHeight="false" outlineLevel="0" collapsed="false">
      <c r="A890" s="19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1"/>
      <c r="M890" s="21"/>
      <c r="O890" s="26"/>
      <c r="P890" s="22"/>
      <c r="Q890" s="22"/>
      <c r="R890" s="23"/>
    </row>
    <row r="891" customFormat="false" ht="24" hidden="false" customHeight="false" outlineLevel="0" collapsed="false">
      <c r="A891" s="19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1"/>
      <c r="M891" s="21"/>
      <c r="O891" s="26"/>
      <c r="P891" s="22"/>
      <c r="Q891" s="22"/>
      <c r="R891" s="23"/>
    </row>
    <row r="892" customFormat="false" ht="24" hidden="false" customHeight="false" outlineLevel="0" collapsed="false">
      <c r="A892" s="19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1"/>
      <c r="M892" s="21"/>
      <c r="O892" s="26"/>
      <c r="P892" s="22"/>
      <c r="Q892" s="22"/>
      <c r="R892" s="23"/>
    </row>
    <row r="893" customFormat="false" ht="24" hidden="false" customHeight="false" outlineLevel="0" collapsed="false">
      <c r="A893" s="19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1"/>
      <c r="M893" s="21"/>
      <c r="O893" s="26"/>
      <c r="P893" s="22"/>
      <c r="Q893" s="22"/>
      <c r="R893" s="23"/>
    </row>
    <row r="894" customFormat="false" ht="24" hidden="false" customHeight="false" outlineLevel="0" collapsed="false">
      <c r="A894" s="19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1"/>
      <c r="M894" s="21"/>
      <c r="O894" s="26"/>
      <c r="P894" s="22"/>
      <c r="Q894" s="22"/>
      <c r="R894" s="23"/>
    </row>
    <row r="895" customFormat="false" ht="24" hidden="false" customHeight="false" outlineLevel="0" collapsed="false">
      <c r="A895" s="19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1"/>
      <c r="M895" s="21"/>
      <c r="O895" s="26"/>
      <c r="P895" s="22"/>
      <c r="Q895" s="22"/>
      <c r="R895" s="23"/>
    </row>
    <row r="896" customFormat="false" ht="24" hidden="false" customHeight="false" outlineLevel="0" collapsed="false">
      <c r="A896" s="19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1"/>
      <c r="M896" s="21"/>
      <c r="O896" s="26"/>
      <c r="P896" s="22"/>
      <c r="Q896" s="22"/>
      <c r="R896" s="23"/>
    </row>
    <row r="897" customFormat="false" ht="24" hidden="false" customHeight="false" outlineLevel="0" collapsed="false">
      <c r="A897" s="19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1"/>
      <c r="M897" s="21"/>
      <c r="O897" s="26"/>
      <c r="P897" s="22"/>
      <c r="Q897" s="22"/>
      <c r="R897" s="23"/>
    </row>
    <row r="898" customFormat="false" ht="24" hidden="false" customHeight="false" outlineLevel="0" collapsed="false">
      <c r="A898" s="19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1"/>
      <c r="M898" s="21"/>
      <c r="O898" s="26"/>
      <c r="P898" s="22"/>
      <c r="Q898" s="22"/>
      <c r="R898" s="23"/>
    </row>
    <row r="899" customFormat="false" ht="24" hidden="false" customHeight="false" outlineLevel="0" collapsed="false">
      <c r="A899" s="19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1"/>
      <c r="M899" s="21"/>
      <c r="O899" s="26"/>
      <c r="P899" s="22"/>
      <c r="Q899" s="22"/>
      <c r="R899" s="23"/>
    </row>
    <row r="900" customFormat="false" ht="24" hidden="false" customHeight="false" outlineLevel="0" collapsed="false">
      <c r="A900" s="19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1"/>
      <c r="M900" s="21"/>
      <c r="O900" s="26"/>
      <c r="P900" s="22"/>
      <c r="Q900" s="22"/>
      <c r="R900" s="23"/>
    </row>
    <row r="901" customFormat="false" ht="24" hidden="false" customHeight="false" outlineLevel="0" collapsed="false">
      <c r="A901" s="19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1"/>
      <c r="M901" s="21"/>
      <c r="O901" s="26"/>
      <c r="P901" s="22"/>
      <c r="Q901" s="22"/>
      <c r="R901" s="23"/>
    </row>
    <row r="902" customFormat="false" ht="24" hidden="false" customHeight="false" outlineLevel="0" collapsed="false">
      <c r="A902" s="19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1"/>
      <c r="M902" s="21"/>
      <c r="O902" s="26"/>
      <c r="P902" s="22"/>
      <c r="Q902" s="22"/>
      <c r="R902" s="23"/>
    </row>
    <row r="903" customFormat="false" ht="24" hidden="false" customHeight="false" outlineLevel="0" collapsed="false">
      <c r="A903" s="19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1"/>
      <c r="M903" s="21"/>
      <c r="O903" s="26"/>
      <c r="P903" s="22"/>
      <c r="Q903" s="22"/>
      <c r="R903" s="23"/>
    </row>
    <row r="904" customFormat="false" ht="24" hidden="false" customHeight="false" outlineLevel="0" collapsed="false">
      <c r="A904" s="19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1"/>
      <c r="M904" s="21"/>
      <c r="O904" s="26"/>
      <c r="P904" s="22"/>
      <c r="Q904" s="22"/>
      <c r="R904" s="23"/>
    </row>
    <row r="905" customFormat="false" ht="24" hidden="false" customHeight="false" outlineLevel="0" collapsed="false">
      <c r="A905" s="19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1"/>
      <c r="M905" s="21"/>
      <c r="O905" s="26"/>
      <c r="P905" s="22"/>
      <c r="Q905" s="22"/>
      <c r="R905" s="23"/>
    </row>
    <row r="906" customFormat="false" ht="24" hidden="false" customHeight="false" outlineLevel="0" collapsed="false">
      <c r="A906" s="19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1"/>
      <c r="M906" s="21"/>
      <c r="O906" s="26"/>
      <c r="P906" s="22"/>
      <c r="Q906" s="22"/>
      <c r="R906" s="23"/>
    </row>
    <row r="907" customFormat="false" ht="24" hidden="false" customHeight="false" outlineLevel="0" collapsed="false">
      <c r="A907" s="19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1"/>
      <c r="M907" s="21"/>
      <c r="O907" s="26"/>
      <c r="P907" s="22"/>
      <c r="Q907" s="22"/>
      <c r="R907" s="23"/>
    </row>
    <row r="908" customFormat="false" ht="24" hidden="false" customHeight="false" outlineLevel="0" collapsed="false">
      <c r="A908" s="19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1"/>
      <c r="M908" s="21"/>
      <c r="O908" s="26"/>
      <c r="P908" s="22"/>
      <c r="Q908" s="22"/>
      <c r="R908" s="23"/>
    </row>
    <row r="909" customFormat="false" ht="24" hidden="false" customHeight="false" outlineLevel="0" collapsed="false">
      <c r="A909" s="19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1"/>
      <c r="M909" s="21"/>
      <c r="O909" s="26"/>
      <c r="P909" s="22"/>
      <c r="Q909" s="22"/>
      <c r="R909" s="23"/>
    </row>
    <row r="910" customFormat="false" ht="24" hidden="false" customHeight="false" outlineLevel="0" collapsed="false">
      <c r="A910" s="19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1"/>
      <c r="M910" s="21"/>
      <c r="O910" s="26"/>
      <c r="P910" s="22"/>
      <c r="Q910" s="22"/>
      <c r="R910" s="23"/>
    </row>
    <row r="911" customFormat="false" ht="24" hidden="false" customHeight="false" outlineLevel="0" collapsed="false">
      <c r="A911" s="19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1"/>
      <c r="M911" s="21"/>
      <c r="O911" s="26"/>
      <c r="P911" s="22"/>
      <c r="Q911" s="22"/>
      <c r="R911" s="23"/>
    </row>
    <row r="912" customFormat="false" ht="24" hidden="false" customHeight="false" outlineLevel="0" collapsed="false">
      <c r="A912" s="19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1"/>
      <c r="M912" s="21"/>
      <c r="O912" s="26"/>
      <c r="P912" s="22"/>
      <c r="Q912" s="22"/>
      <c r="R912" s="23"/>
    </row>
    <row r="913" customFormat="false" ht="24" hidden="false" customHeight="false" outlineLevel="0" collapsed="false">
      <c r="A913" s="19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1"/>
      <c r="M913" s="21"/>
      <c r="O913" s="26"/>
      <c r="P913" s="22"/>
      <c r="Q913" s="22"/>
      <c r="R913" s="23"/>
    </row>
    <row r="914" customFormat="false" ht="24" hidden="false" customHeight="false" outlineLevel="0" collapsed="false">
      <c r="A914" s="19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1"/>
      <c r="M914" s="21"/>
      <c r="O914" s="26"/>
      <c r="P914" s="22"/>
      <c r="Q914" s="22"/>
      <c r="R914" s="23"/>
    </row>
    <row r="915" customFormat="false" ht="24" hidden="false" customHeight="false" outlineLevel="0" collapsed="false">
      <c r="A915" s="19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1"/>
      <c r="M915" s="21"/>
      <c r="O915" s="26"/>
      <c r="P915" s="22"/>
      <c r="Q915" s="22"/>
      <c r="R915" s="23"/>
    </row>
    <row r="916" customFormat="false" ht="24" hidden="false" customHeight="false" outlineLevel="0" collapsed="false">
      <c r="A916" s="19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1"/>
      <c r="M916" s="21"/>
      <c r="O916" s="26"/>
      <c r="P916" s="22"/>
      <c r="Q916" s="22"/>
      <c r="R916" s="23"/>
    </row>
    <row r="917" customFormat="false" ht="24" hidden="false" customHeight="false" outlineLevel="0" collapsed="false">
      <c r="A917" s="19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1"/>
      <c r="M917" s="21"/>
      <c r="O917" s="26"/>
      <c r="P917" s="22"/>
      <c r="Q917" s="22"/>
      <c r="R917" s="23"/>
    </row>
    <row r="918" customFormat="false" ht="24" hidden="false" customHeight="false" outlineLevel="0" collapsed="false">
      <c r="A918" s="19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1"/>
      <c r="M918" s="21"/>
      <c r="O918" s="26"/>
      <c r="P918" s="22"/>
      <c r="Q918" s="22"/>
      <c r="R918" s="23"/>
    </row>
    <row r="919" customFormat="false" ht="24" hidden="false" customHeight="false" outlineLevel="0" collapsed="false">
      <c r="A919" s="19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1"/>
      <c r="M919" s="21"/>
      <c r="O919" s="26"/>
      <c r="P919" s="22"/>
      <c r="Q919" s="22"/>
      <c r="R919" s="23"/>
    </row>
    <row r="920" customFormat="false" ht="24" hidden="false" customHeight="false" outlineLevel="0" collapsed="false">
      <c r="A920" s="19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1"/>
      <c r="M920" s="21"/>
      <c r="O920" s="26"/>
      <c r="P920" s="22"/>
      <c r="Q920" s="22"/>
      <c r="R920" s="23"/>
    </row>
    <row r="921" customFormat="false" ht="24" hidden="false" customHeight="false" outlineLevel="0" collapsed="false">
      <c r="A921" s="19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1"/>
      <c r="M921" s="21"/>
      <c r="O921" s="26"/>
      <c r="P921" s="22"/>
      <c r="Q921" s="22"/>
      <c r="R921" s="23"/>
    </row>
    <row r="922" customFormat="false" ht="24" hidden="false" customHeight="false" outlineLevel="0" collapsed="false">
      <c r="A922" s="19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1"/>
      <c r="M922" s="21"/>
      <c r="O922" s="26"/>
      <c r="P922" s="22"/>
      <c r="Q922" s="22"/>
      <c r="R922" s="23"/>
    </row>
    <row r="923" customFormat="false" ht="24" hidden="false" customHeight="false" outlineLevel="0" collapsed="false">
      <c r="A923" s="19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1"/>
      <c r="M923" s="21"/>
      <c r="O923" s="26"/>
      <c r="P923" s="22"/>
      <c r="Q923" s="22"/>
      <c r="R923" s="23"/>
    </row>
    <row r="924" customFormat="false" ht="24" hidden="false" customHeight="false" outlineLevel="0" collapsed="false">
      <c r="A924" s="19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1"/>
      <c r="M924" s="21"/>
      <c r="O924" s="26"/>
      <c r="P924" s="22"/>
      <c r="Q924" s="22"/>
      <c r="R924" s="23"/>
    </row>
    <row r="925" customFormat="false" ht="24" hidden="false" customHeight="false" outlineLevel="0" collapsed="false">
      <c r="A925" s="19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1"/>
      <c r="M925" s="21"/>
      <c r="O925" s="26"/>
      <c r="P925" s="22"/>
      <c r="Q925" s="22"/>
      <c r="R925" s="23"/>
    </row>
    <row r="926" customFormat="false" ht="24" hidden="false" customHeight="false" outlineLevel="0" collapsed="false">
      <c r="A926" s="19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1"/>
      <c r="M926" s="21"/>
      <c r="O926" s="26"/>
      <c r="P926" s="22"/>
      <c r="Q926" s="22"/>
      <c r="R926" s="23"/>
    </row>
    <row r="927" customFormat="false" ht="24" hidden="false" customHeight="false" outlineLevel="0" collapsed="false">
      <c r="A927" s="19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1"/>
      <c r="M927" s="21"/>
      <c r="O927" s="26"/>
      <c r="P927" s="22"/>
      <c r="Q927" s="22"/>
      <c r="R927" s="23"/>
    </row>
    <row r="928" customFormat="false" ht="24" hidden="false" customHeight="false" outlineLevel="0" collapsed="false">
      <c r="A928" s="19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1"/>
      <c r="M928" s="21"/>
      <c r="O928" s="26"/>
      <c r="P928" s="22"/>
      <c r="Q928" s="22"/>
      <c r="R928" s="23"/>
    </row>
    <row r="929" customFormat="false" ht="24" hidden="false" customHeight="false" outlineLevel="0" collapsed="false">
      <c r="A929" s="19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1"/>
      <c r="M929" s="21"/>
      <c r="O929" s="26"/>
      <c r="P929" s="22"/>
      <c r="Q929" s="22"/>
      <c r="R929" s="23"/>
    </row>
    <row r="930" customFormat="false" ht="24" hidden="false" customHeight="false" outlineLevel="0" collapsed="false">
      <c r="A930" s="19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1"/>
      <c r="M930" s="21"/>
      <c r="O930" s="26"/>
      <c r="P930" s="22"/>
      <c r="Q930" s="22"/>
      <c r="R930" s="23"/>
    </row>
    <row r="931" customFormat="false" ht="24" hidden="false" customHeight="false" outlineLevel="0" collapsed="false">
      <c r="A931" s="19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1"/>
      <c r="M931" s="21"/>
      <c r="O931" s="26"/>
      <c r="P931" s="22"/>
      <c r="Q931" s="22"/>
      <c r="R931" s="23"/>
    </row>
    <row r="932" customFormat="false" ht="24" hidden="false" customHeight="false" outlineLevel="0" collapsed="false">
      <c r="A932" s="19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1"/>
      <c r="M932" s="21"/>
      <c r="O932" s="26"/>
      <c r="P932" s="22"/>
      <c r="Q932" s="22"/>
      <c r="R932" s="23"/>
    </row>
    <row r="933" customFormat="false" ht="24" hidden="false" customHeight="false" outlineLevel="0" collapsed="false">
      <c r="A933" s="19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1"/>
      <c r="M933" s="21"/>
      <c r="O933" s="26"/>
      <c r="P933" s="22"/>
      <c r="Q933" s="22"/>
      <c r="R933" s="23"/>
    </row>
    <row r="934" customFormat="false" ht="24" hidden="false" customHeight="false" outlineLevel="0" collapsed="false">
      <c r="A934" s="19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1"/>
      <c r="M934" s="21"/>
      <c r="O934" s="26"/>
      <c r="P934" s="22"/>
      <c r="Q934" s="22"/>
      <c r="R934" s="23"/>
    </row>
    <row r="935" customFormat="false" ht="24" hidden="false" customHeight="false" outlineLevel="0" collapsed="false">
      <c r="A935" s="19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1"/>
      <c r="M935" s="21"/>
      <c r="O935" s="26"/>
      <c r="P935" s="22"/>
      <c r="Q935" s="22"/>
      <c r="R935" s="23"/>
    </row>
    <row r="936" customFormat="false" ht="24" hidden="false" customHeight="false" outlineLevel="0" collapsed="false">
      <c r="A936" s="19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1"/>
      <c r="M936" s="21"/>
      <c r="O936" s="26"/>
      <c r="P936" s="22"/>
      <c r="Q936" s="22"/>
      <c r="R936" s="23"/>
    </row>
    <row r="937" customFormat="false" ht="24" hidden="false" customHeight="false" outlineLevel="0" collapsed="false">
      <c r="A937" s="19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1"/>
      <c r="M937" s="21"/>
      <c r="O937" s="26"/>
      <c r="P937" s="22"/>
      <c r="Q937" s="22"/>
      <c r="R937" s="23"/>
    </row>
    <row r="938" customFormat="false" ht="24" hidden="false" customHeight="false" outlineLevel="0" collapsed="false">
      <c r="A938" s="19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1"/>
      <c r="M938" s="21"/>
      <c r="O938" s="26"/>
      <c r="P938" s="22"/>
      <c r="Q938" s="22"/>
      <c r="R938" s="23"/>
    </row>
    <row r="939" customFormat="false" ht="24" hidden="false" customHeight="false" outlineLevel="0" collapsed="false">
      <c r="A939" s="19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1"/>
      <c r="M939" s="21"/>
      <c r="O939" s="26"/>
      <c r="P939" s="22"/>
      <c r="Q939" s="22"/>
      <c r="R939" s="23"/>
    </row>
    <row r="940" customFormat="false" ht="24" hidden="false" customHeight="false" outlineLevel="0" collapsed="false">
      <c r="A940" s="19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1"/>
      <c r="M940" s="21"/>
      <c r="O940" s="26"/>
      <c r="P940" s="22"/>
      <c r="Q940" s="22"/>
      <c r="R940" s="23"/>
    </row>
    <row r="941" customFormat="false" ht="24" hidden="false" customHeight="false" outlineLevel="0" collapsed="false">
      <c r="A941" s="19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1"/>
      <c r="M941" s="21"/>
      <c r="O941" s="26"/>
      <c r="P941" s="22"/>
      <c r="Q941" s="22"/>
      <c r="R941" s="23"/>
    </row>
    <row r="942" customFormat="false" ht="24" hidden="false" customHeight="false" outlineLevel="0" collapsed="false">
      <c r="A942" s="19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1"/>
      <c r="M942" s="21"/>
      <c r="O942" s="26"/>
      <c r="P942" s="22"/>
      <c r="Q942" s="22"/>
      <c r="R942" s="23"/>
    </row>
    <row r="943" customFormat="false" ht="24" hidden="false" customHeight="false" outlineLevel="0" collapsed="false">
      <c r="A943" s="19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1"/>
      <c r="M943" s="21"/>
      <c r="O943" s="26"/>
      <c r="P943" s="22"/>
      <c r="Q943" s="22"/>
      <c r="R943" s="23"/>
    </row>
    <row r="944" customFormat="false" ht="24" hidden="false" customHeight="false" outlineLevel="0" collapsed="false">
      <c r="A944" s="19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1"/>
      <c r="M944" s="21"/>
      <c r="O944" s="26"/>
      <c r="P944" s="22"/>
      <c r="Q944" s="22"/>
      <c r="R944" s="23"/>
    </row>
    <row r="945" customFormat="false" ht="24" hidden="false" customHeight="false" outlineLevel="0" collapsed="false">
      <c r="A945" s="19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1"/>
      <c r="M945" s="21"/>
      <c r="O945" s="26"/>
      <c r="P945" s="22"/>
      <c r="Q945" s="22"/>
      <c r="R945" s="23"/>
    </row>
    <row r="946" customFormat="false" ht="24" hidden="false" customHeight="false" outlineLevel="0" collapsed="false">
      <c r="A946" s="19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1"/>
      <c r="M946" s="21"/>
      <c r="O946" s="26"/>
      <c r="P946" s="22"/>
      <c r="Q946" s="22"/>
      <c r="R946" s="23"/>
    </row>
    <row r="947" customFormat="false" ht="24" hidden="false" customHeight="false" outlineLevel="0" collapsed="false">
      <c r="A947" s="19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1"/>
      <c r="M947" s="21"/>
      <c r="O947" s="26"/>
      <c r="P947" s="22"/>
      <c r="Q947" s="22"/>
      <c r="R947" s="23"/>
    </row>
    <row r="948" customFormat="false" ht="24" hidden="false" customHeight="false" outlineLevel="0" collapsed="false">
      <c r="A948" s="19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1"/>
      <c r="M948" s="21"/>
      <c r="O948" s="26"/>
      <c r="P948" s="22"/>
      <c r="Q948" s="22"/>
      <c r="R948" s="23"/>
    </row>
    <row r="949" customFormat="false" ht="24" hidden="false" customHeight="false" outlineLevel="0" collapsed="false">
      <c r="A949" s="19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1"/>
      <c r="M949" s="21"/>
      <c r="O949" s="26"/>
      <c r="P949" s="22"/>
      <c r="Q949" s="22"/>
      <c r="R949" s="23"/>
    </row>
    <row r="950" customFormat="false" ht="24" hidden="false" customHeight="false" outlineLevel="0" collapsed="false">
      <c r="A950" s="19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1"/>
      <c r="M950" s="21"/>
      <c r="O950" s="26"/>
      <c r="P950" s="22"/>
      <c r="Q950" s="22"/>
      <c r="R950" s="23"/>
    </row>
    <row r="951" customFormat="false" ht="24" hidden="false" customHeight="false" outlineLevel="0" collapsed="false">
      <c r="A951" s="19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1"/>
      <c r="M951" s="21"/>
      <c r="O951" s="26"/>
      <c r="P951" s="22"/>
      <c r="Q951" s="22"/>
      <c r="R951" s="23"/>
    </row>
    <row r="952" customFormat="false" ht="24" hidden="false" customHeight="false" outlineLevel="0" collapsed="false">
      <c r="A952" s="19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1"/>
      <c r="M952" s="21"/>
      <c r="O952" s="26"/>
      <c r="P952" s="22"/>
      <c r="Q952" s="22"/>
      <c r="R952" s="23"/>
    </row>
    <row r="953" customFormat="false" ht="24" hidden="false" customHeight="false" outlineLevel="0" collapsed="false">
      <c r="A953" s="19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1"/>
      <c r="M953" s="21"/>
      <c r="O953" s="26"/>
      <c r="P953" s="22"/>
      <c r="Q953" s="22"/>
      <c r="R953" s="23"/>
    </row>
    <row r="954" customFormat="false" ht="24" hidden="false" customHeight="false" outlineLevel="0" collapsed="false">
      <c r="A954" s="19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1"/>
      <c r="M954" s="21"/>
      <c r="O954" s="26"/>
      <c r="P954" s="22"/>
      <c r="Q954" s="22"/>
      <c r="R954" s="23"/>
    </row>
    <row r="955" customFormat="false" ht="24" hidden="false" customHeight="false" outlineLevel="0" collapsed="false">
      <c r="A955" s="19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1"/>
      <c r="M955" s="21"/>
      <c r="O955" s="26"/>
      <c r="P955" s="22"/>
      <c r="Q955" s="22"/>
      <c r="R955" s="23"/>
    </row>
    <row r="956" customFormat="false" ht="24" hidden="false" customHeight="false" outlineLevel="0" collapsed="false">
      <c r="A956" s="19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1"/>
      <c r="M956" s="21"/>
      <c r="O956" s="26"/>
      <c r="P956" s="22"/>
      <c r="Q956" s="22"/>
      <c r="R956" s="23"/>
    </row>
    <row r="957" customFormat="false" ht="24" hidden="false" customHeight="false" outlineLevel="0" collapsed="false">
      <c r="A957" s="19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1"/>
      <c r="M957" s="21"/>
      <c r="O957" s="26"/>
      <c r="P957" s="22"/>
      <c r="Q957" s="22"/>
      <c r="R957" s="23"/>
    </row>
    <row r="958" customFormat="false" ht="24" hidden="false" customHeight="false" outlineLevel="0" collapsed="false">
      <c r="A958" s="19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1"/>
      <c r="M958" s="21"/>
      <c r="O958" s="26"/>
      <c r="P958" s="22"/>
      <c r="Q958" s="22"/>
      <c r="R958" s="23"/>
    </row>
    <row r="959" customFormat="false" ht="24" hidden="false" customHeight="false" outlineLevel="0" collapsed="false">
      <c r="A959" s="19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1"/>
      <c r="M959" s="21"/>
      <c r="O959" s="26"/>
      <c r="P959" s="22"/>
      <c r="Q959" s="22"/>
      <c r="R959" s="23"/>
    </row>
    <row r="960" customFormat="false" ht="24" hidden="false" customHeight="false" outlineLevel="0" collapsed="false">
      <c r="A960" s="19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1"/>
      <c r="M960" s="21"/>
      <c r="O960" s="26"/>
      <c r="P960" s="22"/>
      <c r="Q960" s="22"/>
      <c r="R960" s="23"/>
    </row>
    <row r="961" customFormat="false" ht="24" hidden="false" customHeight="false" outlineLevel="0" collapsed="false">
      <c r="A961" s="19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1"/>
      <c r="M961" s="21"/>
      <c r="O961" s="26"/>
      <c r="P961" s="22"/>
      <c r="Q961" s="22"/>
      <c r="R961" s="23"/>
    </row>
    <row r="962" customFormat="false" ht="24" hidden="false" customHeight="false" outlineLevel="0" collapsed="false">
      <c r="A962" s="19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1"/>
      <c r="M962" s="21"/>
      <c r="O962" s="26"/>
      <c r="P962" s="22"/>
      <c r="Q962" s="22"/>
      <c r="R962" s="23"/>
    </row>
    <row r="963" customFormat="false" ht="24" hidden="false" customHeight="false" outlineLevel="0" collapsed="false">
      <c r="A963" s="19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1"/>
      <c r="M963" s="21"/>
      <c r="O963" s="26"/>
      <c r="P963" s="22"/>
      <c r="Q963" s="22"/>
      <c r="R963" s="23"/>
    </row>
    <row r="964" customFormat="false" ht="24" hidden="false" customHeight="false" outlineLevel="0" collapsed="false">
      <c r="A964" s="19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1"/>
      <c r="M964" s="21"/>
      <c r="O964" s="26"/>
      <c r="P964" s="22"/>
      <c r="Q964" s="22"/>
      <c r="R964" s="23"/>
    </row>
    <row r="965" customFormat="false" ht="24" hidden="false" customHeight="false" outlineLevel="0" collapsed="false">
      <c r="A965" s="19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1"/>
      <c r="M965" s="21"/>
      <c r="O965" s="26"/>
      <c r="P965" s="22"/>
      <c r="Q965" s="22"/>
      <c r="R965" s="23"/>
    </row>
    <row r="966" customFormat="false" ht="24" hidden="false" customHeight="false" outlineLevel="0" collapsed="false">
      <c r="A966" s="19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1"/>
      <c r="M966" s="21"/>
      <c r="O966" s="26"/>
      <c r="P966" s="22"/>
      <c r="Q966" s="22"/>
      <c r="R966" s="23"/>
    </row>
    <row r="967" customFormat="false" ht="24" hidden="false" customHeight="false" outlineLevel="0" collapsed="false">
      <c r="A967" s="19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1"/>
      <c r="M967" s="21"/>
      <c r="O967" s="26"/>
      <c r="P967" s="22"/>
      <c r="Q967" s="22"/>
      <c r="R967" s="23"/>
    </row>
    <row r="968" customFormat="false" ht="24" hidden="false" customHeight="false" outlineLevel="0" collapsed="false">
      <c r="A968" s="19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1"/>
      <c r="M968" s="21"/>
      <c r="O968" s="26"/>
      <c r="P968" s="22"/>
      <c r="Q968" s="22"/>
      <c r="R968" s="23"/>
    </row>
    <row r="969" customFormat="false" ht="24" hidden="false" customHeight="false" outlineLevel="0" collapsed="false">
      <c r="A969" s="19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1"/>
      <c r="M969" s="21"/>
      <c r="O969" s="26"/>
      <c r="P969" s="22"/>
      <c r="Q969" s="22"/>
      <c r="R969" s="23"/>
    </row>
    <row r="970" customFormat="false" ht="24" hidden="false" customHeight="false" outlineLevel="0" collapsed="false">
      <c r="A970" s="19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1"/>
      <c r="M970" s="21"/>
      <c r="O970" s="26"/>
      <c r="P970" s="22"/>
      <c r="Q970" s="22"/>
      <c r="R970" s="23"/>
    </row>
    <row r="971" customFormat="false" ht="24" hidden="false" customHeight="false" outlineLevel="0" collapsed="false">
      <c r="A971" s="19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1"/>
      <c r="M971" s="21"/>
      <c r="O971" s="26"/>
      <c r="P971" s="22"/>
      <c r="Q971" s="22"/>
      <c r="R971" s="23"/>
    </row>
    <row r="972" customFormat="false" ht="24" hidden="false" customHeight="false" outlineLevel="0" collapsed="false">
      <c r="A972" s="19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1"/>
      <c r="M972" s="21"/>
      <c r="O972" s="26"/>
      <c r="P972" s="22"/>
      <c r="Q972" s="22"/>
      <c r="R972" s="23"/>
    </row>
    <row r="973" customFormat="false" ht="24" hidden="false" customHeight="false" outlineLevel="0" collapsed="false">
      <c r="A973" s="19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1"/>
      <c r="M973" s="21"/>
      <c r="O973" s="26"/>
      <c r="P973" s="22"/>
      <c r="Q973" s="22"/>
      <c r="R973" s="23"/>
    </row>
    <row r="974" customFormat="false" ht="24" hidden="false" customHeight="false" outlineLevel="0" collapsed="false">
      <c r="A974" s="19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1"/>
      <c r="M974" s="21"/>
      <c r="O974" s="26"/>
      <c r="P974" s="22"/>
      <c r="Q974" s="22"/>
      <c r="R974" s="23"/>
    </row>
    <row r="975" customFormat="false" ht="24" hidden="false" customHeight="false" outlineLevel="0" collapsed="false">
      <c r="A975" s="19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1"/>
      <c r="M975" s="21"/>
      <c r="O975" s="26"/>
      <c r="P975" s="22"/>
      <c r="Q975" s="22"/>
      <c r="R975" s="23"/>
    </row>
    <row r="976" customFormat="false" ht="24" hidden="false" customHeight="false" outlineLevel="0" collapsed="false">
      <c r="A976" s="19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1"/>
      <c r="M976" s="21"/>
      <c r="O976" s="26"/>
      <c r="P976" s="22"/>
      <c r="Q976" s="22"/>
      <c r="R976" s="23"/>
    </row>
    <row r="977" customFormat="false" ht="24" hidden="false" customHeight="false" outlineLevel="0" collapsed="false">
      <c r="A977" s="19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1"/>
      <c r="M977" s="21"/>
      <c r="O977" s="26"/>
      <c r="P977" s="22"/>
      <c r="Q977" s="22"/>
      <c r="R977" s="23"/>
    </row>
    <row r="978" customFormat="false" ht="24" hidden="false" customHeight="false" outlineLevel="0" collapsed="false">
      <c r="A978" s="19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1"/>
      <c r="M978" s="21"/>
      <c r="O978" s="26"/>
      <c r="P978" s="22"/>
      <c r="Q978" s="22"/>
      <c r="R978" s="23"/>
    </row>
    <row r="979" customFormat="false" ht="24" hidden="false" customHeight="false" outlineLevel="0" collapsed="false">
      <c r="A979" s="19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1"/>
      <c r="M979" s="21"/>
      <c r="O979" s="26"/>
      <c r="P979" s="22"/>
      <c r="Q979" s="22"/>
      <c r="R979" s="23"/>
    </row>
    <row r="980" customFormat="false" ht="24" hidden="false" customHeight="false" outlineLevel="0" collapsed="false">
      <c r="A980" s="19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1"/>
      <c r="M980" s="21"/>
      <c r="O980" s="26"/>
      <c r="P980" s="22"/>
      <c r="Q980" s="22"/>
      <c r="R980" s="23"/>
    </row>
    <row r="981" customFormat="false" ht="24" hidden="false" customHeight="false" outlineLevel="0" collapsed="false">
      <c r="A981" s="19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1"/>
      <c r="M981" s="21"/>
      <c r="O981" s="26"/>
      <c r="P981" s="22"/>
      <c r="Q981" s="22"/>
      <c r="R981" s="23"/>
    </row>
    <row r="982" customFormat="false" ht="24" hidden="false" customHeight="false" outlineLevel="0" collapsed="false">
      <c r="A982" s="19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1"/>
      <c r="M982" s="21"/>
      <c r="O982" s="26"/>
      <c r="P982" s="22"/>
      <c r="Q982" s="22"/>
      <c r="R982" s="23"/>
    </row>
    <row r="983" customFormat="false" ht="24" hidden="false" customHeight="false" outlineLevel="0" collapsed="false">
      <c r="A983" s="19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1"/>
      <c r="M983" s="21"/>
      <c r="O983" s="26"/>
      <c r="P983" s="22"/>
      <c r="Q983" s="22"/>
      <c r="R983" s="23"/>
    </row>
    <row r="984" customFormat="false" ht="24" hidden="false" customHeight="false" outlineLevel="0" collapsed="false">
      <c r="A984" s="19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1"/>
      <c r="M984" s="21"/>
      <c r="O984" s="26"/>
      <c r="P984" s="22"/>
      <c r="Q984" s="22"/>
      <c r="R984" s="23"/>
    </row>
    <row r="985" customFormat="false" ht="24" hidden="false" customHeight="false" outlineLevel="0" collapsed="false">
      <c r="A985" s="19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1"/>
      <c r="M985" s="21"/>
      <c r="O985" s="26"/>
      <c r="P985" s="22"/>
      <c r="Q985" s="22"/>
      <c r="R985" s="23"/>
    </row>
    <row r="986" customFormat="false" ht="24" hidden="false" customHeight="false" outlineLevel="0" collapsed="false">
      <c r="A986" s="19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1"/>
      <c r="M986" s="21"/>
      <c r="O986" s="26"/>
      <c r="P986" s="22"/>
      <c r="Q986" s="22"/>
      <c r="R986" s="23"/>
    </row>
    <row r="987" customFormat="false" ht="24" hidden="false" customHeight="false" outlineLevel="0" collapsed="false">
      <c r="A987" s="19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1"/>
      <c r="M987" s="21"/>
      <c r="O987" s="26"/>
      <c r="P987" s="22"/>
      <c r="Q987" s="22"/>
      <c r="R987" s="23"/>
    </row>
    <row r="988" customFormat="false" ht="24" hidden="false" customHeight="false" outlineLevel="0" collapsed="false">
      <c r="A988" s="19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1"/>
      <c r="M988" s="21"/>
      <c r="O988" s="26"/>
      <c r="P988" s="22"/>
      <c r="Q988" s="22"/>
      <c r="R988" s="23"/>
    </row>
    <row r="989" customFormat="false" ht="24" hidden="false" customHeight="false" outlineLevel="0" collapsed="false">
      <c r="A989" s="19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1"/>
      <c r="M989" s="21"/>
      <c r="O989" s="26"/>
      <c r="P989" s="22"/>
      <c r="Q989" s="22"/>
      <c r="R989" s="23"/>
    </row>
    <row r="990" customFormat="false" ht="24" hidden="false" customHeight="false" outlineLevel="0" collapsed="false">
      <c r="A990" s="19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1"/>
      <c r="M990" s="21"/>
      <c r="O990" s="26"/>
      <c r="P990" s="22"/>
      <c r="Q990" s="22"/>
      <c r="R990" s="23"/>
    </row>
    <row r="991" customFormat="false" ht="24" hidden="false" customHeight="false" outlineLevel="0" collapsed="false">
      <c r="A991" s="19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1"/>
      <c r="M991" s="21"/>
      <c r="O991" s="26"/>
      <c r="P991" s="22"/>
      <c r="Q991" s="22"/>
      <c r="R991" s="23"/>
    </row>
    <row r="992" customFormat="false" ht="24" hidden="false" customHeight="false" outlineLevel="0" collapsed="false">
      <c r="A992" s="19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1"/>
      <c r="M992" s="21"/>
      <c r="O992" s="26"/>
      <c r="P992" s="22"/>
      <c r="Q992" s="22"/>
      <c r="R992" s="23"/>
    </row>
    <row r="993" customFormat="false" ht="24" hidden="false" customHeight="false" outlineLevel="0" collapsed="false">
      <c r="A993" s="19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1"/>
      <c r="M993" s="21"/>
      <c r="O993" s="26"/>
      <c r="P993" s="22"/>
      <c r="Q993" s="22"/>
      <c r="R993" s="23"/>
    </row>
    <row r="994" customFormat="false" ht="24" hidden="false" customHeight="false" outlineLevel="0" collapsed="false">
      <c r="A994" s="19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1"/>
      <c r="M994" s="21"/>
      <c r="O994" s="26"/>
      <c r="P994" s="22"/>
      <c r="Q994" s="22"/>
      <c r="R994" s="23"/>
    </row>
    <row r="995" customFormat="false" ht="24" hidden="false" customHeight="false" outlineLevel="0" collapsed="false">
      <c r="A995" s="19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1"/>
      <c r="M995" s="21"/>
      <c r="O995" s="26"/>
      <c r="P995" s="22"/>
      <c r="Q995" s="22"/>
      <c r="R995" s="23"/>
    </row>
    <row r="996" customFormat="false" ht="24" hidden="false" customHeight="false" outlineLevel="0" collapsed="false">
      <c r="A996" s="19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1"/>
      <c r="M996" s="21"/>
      <c r="O996" s="26"/>
      <c r="P996" s="22"/>
      <c r="Q996" s="22"/>
      <c r="R996" s="23"/>
    </row>
    <row r="997" customFormat="false" ht="24" hidden="false" customHeight="false" outlineLevel="0" collapsed="false">
      <c r="A997" s="19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1"/>
      <c r="M997" s="21"/>
      <c r="O997" s="26"/>
      <c r="P997" s="22"/>
      <c r="Q997" s="22"/>
      <c r="R997" s="23"/>
    </row>
    <row r="998" customFormat="false" ht="24" hidden="false" customHeight="false" outlineLevel="0" collapsed="false">
      <c r="A998" s="19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1"/>
      <c r="M998" s="21"/>
      <c r="O998" s="26"/>
      <c r="P998" s="22"/>
      <c r="Q998" s="22"/>
      <c r="R998" s="23"/>
    </row>
    <row r="999" customFormat="false" ht="24" hidden="false" customHeight="false" outlineLevel="0" collapsed="false">
      <c r="A999" s="19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1"/>
      <c r="M999" s="21"/>
      <c r="O999" s="26"/>
      <c r="P999" s="22"/>
      <c r="Q999" s="22"/>
      <c r="R999" s="23"/>
    </row>
    <row r="1000" customFormat="false" ht="24" hidden="false" customHeight="false" outlineLevel="0" collapsed="false">
      <c r="A1000" s="19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1"/>
      <c r="M1000" s="21"/>
      <c r="O1000" s="26"/>
      <c r="P1000" s="22"/>
      <c r="Q1000" s="22"/>
      <c r="R1000" s="23"/>
    </row>
    <row r="1001" customFormat="false" ht="24" hidden="false" customHeight="false" outlineLevel="0" collapsed="false">
      <c r="A1001" s="19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1"/>
      <c r="M1001" s="21"/>
      <c r="O1001" s="26"/>
      <c r="P1001" s="22"/>
      <c r="Q1001" s="22"/>
      <c r="R1001" s="23"/>
    </row>
    <row r="1002" customFormat="false" ht="24" hidden="false" customHeight="false" outlineLevel="0" collapsed="false">
      <c r="A1002" s="19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1"/>
      <c r="M1002" s="21"/>
      <c r="O1002" s="26"/>
      <c r="P1002" s="22"/>
      <c r="Q1002" s="22"/>
      <c r="R1002" s="23"/>
    </row>
    <row r="1003" customFormat="false" ht="24" hidden="false" customHeight="false" outlineLevel="0" collapsed="false">
      <c r="A1003" s="19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1"/>
      <c r="M1003" s="21"/>
      <c r="O1003" s="26"/>
      <c r="P1003" s="22"/>
      <c r="Q1003" s="22"/>
      <c r="R1003" s="23"/>
    </row>
    <row r="1004" customFormat="false" ht="24" hidden="false" customHeight="false" outlineLevel="0" collapsed="false">
      <c r="A1004" s="19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1"/>
      <c r="M1004" s="21"/>
      <c r="O1004" s="26"/>
      <c r="P1004" s="22"/>
      <c r="Q1004" s="22"/>
      <c r="R1004" s="23"/>
    </row>
    <row r="1005" customFormat="false" ht="24" hidden="false" customHeight="false" outlineLevel="0" collapsed="false">
      <c r="A1005" s="19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1"/>
      <c r="M1005" s="21"/>
      <c r="O1005" s="26"/>
      <c r="P1005" s="22"/>
      <c r="Q1005" s="22"/>
      <c r="R1005" s="23"/>
    </row>
    <row r="1006" customFormat="false" ht="24" hidden="false" customHeight="false" outlineLevel="0" collapsed="false">
      <c r="A1006" s="19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1"/>
      <c r="M1006" s="21"/>
      <c r="O1006" s="26"/>
      <c r="P1006" s="22"/>
      <c r="Q1006" s="22"/>
      <c r="R1006" s="23"/>
    </row>
    <row r="1007" customFormat="false" ht="24" hidden="false" customHeight="false" outlineLevel="0" collapsed="false">
      <c r="A1007" s="19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1"/>
      <c r="M1007" s="21"/>
      <c r="O1007" s="26"/>
      <c r="P1007" s="22"/>
      <c r="Q1007" s="22"/>
      <c r="R1007" s="23"/>
    </row>
    <row r="1008" customFormat="false" ht="24" hidden="false" customHeight="false" outlineLevel="0" collapsed="false">
      <c r="A1008" s="19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1"/>
      <c r="M1008" s="21"/>
      <c r="O1008" s="26"/>
      <c r="P1008" s="22"/>
      <c r="Q1008" s="22"/>
      <c r="R1008" s="23"/>
    </row>
    <row r="1009" customFormat="false" ht="24" hidden="false" customHeight="false" outlineLevel="0" collapsed="false">
      <c r="A1009" s="19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1"/>
      <c r="M1009" s="21"/>
      <c r="O1009" s="26"/>
      <c r="P1009" s="22"/>
      <c r="Q1009" s="22"/>
      <c r="R1009" s="23"/>
    </row>
    <row r="1010" customFormat="false" ht="24" hidden="false" customHeight="false" outlineLevel="0" collapsed="false">
      <c r="A1010" s="19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1"/>
      <c r="M1010" s="21"/>
      <c r="O1010" s="26"/>
      <c r="P1010" s="22"/>
      <c r="Q1010" s="22"/>
      <c r="R1010" s="23"/>
    </row>
    <row r="1011" customFormat="false" ht="24" hidden="false" customHeight="false" outlineLevel="0" collapsed="false">
      <c r="A1011" s="19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1"/>
      <c r="M1011" s="21"/>
      <c r="O1011" s="26"/>
      <c r="P1011" s="22"/>
      <c r="Q1011" s="22"/>
      <c r="R1011" s="23"/>
    </row>
    <row r="1012" customFormat="false" ht="24" hidden="false" customHeight="false" outlineLevel="0" collapsed="false">
      <c r="A1012" s="19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1"/>
      <c r="M1012" s="21"/>
      <c r="O1012" s="26"/>
      <c r="P1012" s="22"/>
      <c r="Q1012" s="22"/>
      <c r="R1012" s="23"/>
    </row>
    <row r="1013" customFormat="false" ht="24" hidden="false" customHeight="false" outlineLevel="0" collapsed="false">
      <c r="A1013" s="19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1"/>
      <c r="M1013" s="21"/>
      <c r="O1013" s="26"/>
      <c r="P1013" s="22"/>
      <c r="Q1013" s="22"/>
      <c r="R1013" s="23"/>
    </row>
    <row r="1014" customFormat="false" ht="24" hidden="false" customHeight="false" outlineLevel="0" collapsed="false">
      <c r="A1014" s="19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1"/>
      <c r="M1014" s="21"/>
      <c r="O1014" s="26"/>
      <c r="P1014" s="22"/>
      <c r="Q1014" s="22"/>
      <c r="R1014" s="23"/>
    </row>
    <row r="1015" customFormat="false" ht="24" hidden="false" customHeight="false" outlineLevel="0" collapsed="false">
      <c r="A1015" s="19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1"/>
      <c r="M1015" s="21"/>
      <c r="O1015" s="26"/>
      <c r="P1015" s="22"/>
      <c r="Q1015" s="22"/>
      <c r="R1015" s="23"/>
    </row>
    <row r="1016" customFormat="false" ht="24" hidden="false" customHeight="false" outlineLevel="0" collapsed="false">
      <c r="A1016" s="19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1"/>
      <c r="M1016" s="21"/>
      <c r="O1016" s="26"/>
      <c r="P1016" s="22"/>
      <c r="Q1016" s="22"/>
      <c r="R1016" s="23"/>
    </row>
    <row r="1017" customFormat="false" ht="24" hidden="false" customHeight="false" outlineLevel="0" collapsed="false">
      <c r="A1017" s="19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1"/>
      <c r="M1017" s="21"/>
      <c r="O1017" s="26"/>
      <c r="P1017" s="22"/>
      <c r="Q1017" s="22"/>
      <c r="R1017" s="23"/>
    </row>
    <row r="1018" customFormat="false" ht="24" hidden="false" customHeight="false" outlineLevel="0" collapsed="false">
      <c r="A1018" s="19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1"/>
      <c r="M1018" s="21"/>
      <c r="O1018" s="26"/>
      <c r="P1018" s="22"/>
      <c r="Q1018" s="22"/>
      <c r="R1018" s="23"/>
    </row>
    <row r="1019" customFormat="false" ht="24" hidden="false" customHeight="false" outlineLevel="0" collapsed="false">
      <c r="A1019" s="19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1"/>
      <c r="M1019" s="21"/>
      <c r="O1019" s="26"/>
      <c r="P1019" s="22"/>
      <c r="Q1019" s="22"/>
      <c r="R1019" s="23"/>
    </row>
    <row r="1020" customFormat="false" ht="24" hidden="false" customHeight="false" outlineLevel="0" collapsed="false">
      <c r="A1020" s="19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1"/>
      <c r="M1020" s="21"/>
      <c r="O1020" s="26"/>
      <c r="P1020" s="22"/>
      <c r="Q1020" s="22"/>
      <c r="R1020" s="23"/>
    </row>
    <row r="1021" customFormat="false" ht="24" hidden="false" customHeight="false" outlineLevel="0" collapsed="false">
      <c r="A1021" s="19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1"/>
      <c r="M1021" s="21"/>
      <c r="O1021" s="26"/>
      <c r="P1021" s="22"/>
      <c r="Q1021" s="22"/>
      <c r="R1021" s="23"/>
    </row>
    <row r="1022" customFormat="false" ht="24" hidden="false" customHeight="false" outlineLevel="0" collapsed="false">
      <c r="A1022" s="19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1"/>
      <c r="M1022" s="21"/>
      <c r="O1022" s="26"/>
      <c r="P1022" s="22"/>
      <c r="Q1022" s="22"/>
      <c r="R1022" s="23"/>
    </row>
    <row r="1023" customFormat="false" ht="24" hidden="false" customHeight="false" outlineLevel="0" collapsed="false">
      <c r="A1023" s="19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1"/>
      <c r="M1023" s="21"/>
      <c r="O1023" s="26"/>
      <c r="P1023" s="22"/>
      <c r="Q1023" s="22"/>
      <c r="R1023" s="23"/>
    </row>
    <row r="1024" customFormat="false" ht="24" hidden="false" customHeight="false" outlineLevel="0" collapsed="false">
      <c r="A1024" s="19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1"/>
      <c r="M1024" s="21"/>
      <c r="O1024" s="26"/>
      <c r="P1024" s="22"/>
      <c r="Q1024" s="22"/>
      <c r="R1024" s="23"/>
    </row>
    <row r="1025" customFormat="false" ht="24" hidden="false" customHeight="false" outlineLevel="0" collapsed="false">
      <c r="A1025" s="19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1"/>
      <c r="M1025" s="21"/>
      <c r="O1025" s="26"/>
      <c r="P1025" s="22"/>
      <c r="Q1025" s="22"/>
      <c r="R1025" s="23"/>
    </row>
    <row r="1026" customFormat="false" ht="24" hidden="false" customHeight="false" outlineLevel="0" collapsed="false">
      <c r="A1026" s="19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1"/>
      <c r="M1026" s="21"/>
      <c r="O1026" s="26"/>
      <c r="P1026" s="22"/>
      <c r="Q1026" s="22"/>
      <c r="R1026" s="23"/>
    </row>
    <row r="1027" customFormat="false" ht="24" hidden="false" customHeight="false" outlineLevel="0" collapsed="false">
      <c r="A1027" s="19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1"/>
      <c r="M1027" s="21"/>
      <c r="O1027" s="26"/>
      <c r="P1027" s="22"/>
      <c r="Q1027" s="22"/>
      <c r="R1027" s="23"/>
    </row>
    <row r="1028" customFormat="false" ht="24" hidden="false" customHeight="false" outlineLevel="0" collapsed="false">
      <c r="A1028" s="19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1"/>
      <c r="M1028" s="21"/>
      <c r="O1028" s="26"/>
      <c r="P1028" s="22"/>
      <c r="Q1028" s="22"/>
      <c r="R1028" s="23"/>
    </row>
    <row r="1029" customFormat="false" ht="24" hidden="false" customHeight="false" outlineLevel="0" collapsed="false">
      <c r="A1029" s="19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1"/>
      <c r="M1029" s="21"/>
      <c r="O1029" s="26"/>
      <c r="P1029" s="22"/>
      <c r="Q1029" s="22"/>
      <c r="R1029" s="23"/>
    </row>
    <row r="1030" customFormat="false" ht="24" hidden="false" customHeight="false" outlineLevel="0" collapsed="false">
      <c r="A1030" s="19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1"/>
      <c r="M1030" s="21"/>
      <c r="O1030" s="26"/>
      <c r="P1030" s="22"/>
      <c r="Q1030" s="22"/>
      <c r="R1030" s="23"/>
    </row>
    <row r="1031" customFormat="false" ht="24" hidden="false" customHeight="false" outlineLevel="0" collapsed="false">
      <c r="A1031" s="19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1"/>
      <c r="M1031" s="21"/>
      <c r="O1031" s="26"/>
      <c r="P1031" s="22"/>
      <c r="Q1031" s="22"/>
      <c r="R1031" s="23"/>
    </row>
    <row r="1032" customFormat="false" ht="24" hidden="false" customHeight="false" outlineLevel="0" collapsed="false">
      <c r="A1032" s="19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1"/>
      <c r="M1032" s="21"/>
      <c r="O1032" s="26"/>
      <c r="P1032" s="22"/>
      <c r="Q1032" s="22"/>
      <c r="R1032" s="23"/>
    </row>
    <row r="1033" customFormat="false" ht="24" hidden="false" customHeight="false" outlineLevel="0" collapsed="false">
      <c r="A1033" s="19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1"/>
      <c r="M1033" s="21"/>
      <c r="O1033" s="26"/>
      <c r="P1033" s="22"/>
      <c r="Q1033" s="22"/>
      <c r="R1033" s="23"/>
    </row>
    <row r="1034" customFormat="false" ht="24" hidden="false" customHeight="false" outlineLevel="0" collapsed="false">
      <c r="A1034" s="19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1"/>
      <c r="M1034" s="21"/>
      <c r="O1034" s="26"/>
      <c r="P1034" s="22"/>
      <c r="Q1034" s="22"/>
      <c r="R1034" s="23"/>
    </row>
    <row r="1035" customFormat="false" ht="24" hidden="false" customHeight="false" outlineLevel="0" collapsed="false">
      <c r="A1035" s="19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1"/>
      <c r="M1035" s="21"/>
      <c r="O1035" s="26"/>
      <c r="P1035" s="22"/>
      <c r="Q1035" s="22"/>
      <c r="R1035" s="23"/>
    </row>
    <row r="1036" customFormat="false" ht="24" hidden="false" customHeight="false" outlineLevel="0" collapsed="false">
      <c r="A1036" s="19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1"/>
      <c r="M1036" s="21"/>
      <c r="O1036" s="26"/>
      <c r="P1036" s="22"/>
      <c r="Q1036" s="22"/>
      <c r="R1036" s="23"/>
    </row>
    <row r="1037" customFormat="false" ht="24" hidden="false" customHeight="false" outlineLevel="0" collapsed="false">
      <c r="A1037" s="19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1"/>
      <c r="M1037" s="21"/>
      <c r="O1037" s="26"/>
      <c r="P1037" s="22"/>
      <c r="Q1037" s="22"/>
      <c r="R1037" s="23"/>
    </row>
    <row r="1038" customFormat="false" ht="24" hidden="false" customHeight="false" outlineLevel="0" collapsed="false">
      <c r="A1038" s="19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1"/>
      <c r="M1038" s="21"/>
      <c r="O1038" s="26"/>
      <c r="P1038" s="22"/>
      <c r="Q1038" s="22"/>
      <c r="R1038" s="23"/>
    </row>
    <row r="1039" customFormat="false" ht="24" hidden="false" customHeight="false" outlineLevel="0" collapsed="false">
      <c r="A1039" s="19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1"/>
      <c r="M1039" s="21"/>
      <c r="O1039" s="26"/>
      <c r="P1039" s="22"/>
      <c r="Q1039" s="22"/>
      <c r="R1039" s="23"/>
    </row>
    <row r="1040" customFormat="false" ht="24" hidden="false" customHeight="false" outlineLevel="0" collapsed="false">
      <c r="A1040" s="19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1"/>
      <c r="M1040" s="21"/>
      <c r="O1040" s="26"/>
      <c r="P1040" s="22"/>
      <c r="Q1040" s="22"/>
      <c r="R1040" s="23"/>
    </row>
    <row r="1041" customFormat="false" ht="24" hidden="false" customHeight="false" outlineLevel="0" collapsed="false">
      <c r="A1041" s="19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1"/>
      <c r="M1041" s="21"/>
      <c r="O1041" s="26"/>
      <c r="P1041" s="22"/>
      <c r="Q1041" s="22"/>
      <c r="R1041" s="23"/>
    </row>
    <row r="1042" customFormat="false" ht="24" hidden="false" customHeight="false" outlineLevel="0" collapsed="false">
      <c r="A1042" s="19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1"/>
      <c r="M1042" s="21"/>
      <c r="O1042" s="26"/>
      <c r="P1042" s="22"/>
      <c r="Q1042" s="22"/>
      <c r="R1042" s="23"/>
    </row>
    <row r="1043" customFormat="false" ht="24" hidden="false" customHeight="false" outlineLevel="0" collapsed="false">
      <c r="A1043" s="19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1"/>
      <c r="M1043" s="21"/>
      <c r="O1043" s="26"/>
      <c r="P1043" s="22"/>
      <c r="Q1043" s="22"/>
      <c r="R1043" s="23"/>
    </row>
    <row r="1044" customFormat="false" ht="24" hidden="false" customHeight="false" outlineLevel="0" collapsed="false">
      <c r="A1044" s="19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1"/>
      <c r="M1044" s="21"/>
      <c r="O1044" s="26"/>
      <c r="P1044" s="22"/>
      <c r="Q1044" s="22"/>
      <c r="R1044" s="23"/>
    </row>
    <row r="1045" customFormat="false" ht="24" hidden="false" customHeight="false" outlineLevel="0" collapsed="false">
      <c r="A1045" s="19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1"/>
      <c r="M1045" s="21"/>
      <c r="O1045" s="26"/>
      <c r="P1045" s="22"/>
      <c r="Q1045" s="22"/>
      <c r="R1045" s="23"/>
    </row>
    <row r="1046" customFormat="false" ht="24" hidden="false" customHeight="false" outlineLevel="0" collapsed="false">
      <c r="A1046" s="19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1"/>
      <c r="M1046" s="21"/>
      <c r="O1046" s="26"/>
      <c r="P1046" s="22"/>
      <c r="Q1046" s="22"/>
      <c r="R1046" s="23"/>
    </row>
    <row r="1047" customFormat="false" ht="24" hidden="false" customHeight="false" outlineLevel="0" collapsed="false">
      <c r="A1047" s="19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1"/>
      <c r="M1047" s="21"/>
      <c r="O1047" s="26"/>
      <c r="P1047" s="22"/>
      <c r="Q1047" s="22"/>
      <c r="R1047" s="23"/>
    </row>
    <row r="1048" customFormat="false" ht="24" hidden="false" customHeight="false" outlineLevel="0" collapsed="false">
      <c r="A1048" s="19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1"/>
      <c r="M1048" s="21"/>
      <c r="O1048" s="26"/>
      <c r="P1048" s="22"/>
      <c r="Q1048" s="22"/>
      <c r="R1048" s="23"/>
    </row>
    <row r="1049" customFormat="false" ht="24" hidden="false" customHeight="false" outlineLevel="0" collapsed="false">
      <c r="A1049" s="19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1"/>
      <c r="M1049" s="21"/>
      <c r="O1049" s="26"/>
      <c r="P1049" s="22"/>
      <c r="Q1049" s="22"/>
      <c r="R1049" s="23"/>
    </row>
    <row r="1050" customFormat="false" ht="24" hidden="false" customHeight="false" outlineLevel="0" collapsed="false">
      <c r="A1050" s="19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1"/>
      <c r="M1050" s="21"/>
      <c r="O1050" s="26"/>
      <c r="P1050" s="22"/>
      <c r="Q1050" s="22"/>
      <c r="R1050" s="23"/>
    </row>
    <row r="1051" customFormat="false" ht="24" hidden="false" customHeight="false" outlineLevel="0" collapsed="false">
      <c r="A1051" s="19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1"/>
      <c r="M1051" s="21"/>
      <c r="O1051" s="26"/>
      <c r="P1051" s="22"/>
      <c r="Q1051" s="22"/>
      <c r="R1051" s="23"/>
    </row>
    <row r="1052" customFormat="false" ht="24" hidden="false" customHeight="false" outlineLevel="0" collapsed="false">
      <c r="A1052" s="19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1"/>
      <c r="M1052" s="21"/>
      <c r="O1052" s="26"/>
      <c r="P1052" s="22"/>
      <c r="Q1052" s="22"/>
      <c r="R1052" s="23"/>
    </row>
    <row r="1053" customFormat="false" ht="24" hidden="false" customHeight="false" outlineLevel="0" collapsed="false">
      <c r="A1053" s="19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1"/>
      <c r="M1053" s="21"/>
      <c r="O1053" s="26"/>
      <c r="P1053" s="22"/>
      <c r="Q1053" s="22"/>
      <c r="R1053" s="23"/>
    </row>
    <row r="1054" customFormat="false" ht="24" hidden="false" customHeight="false" outlineLevel="0" collapsed="false">
      <c r="A1054" s="19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1"/>
      <c r="M1054" s="21"/>
      <c r="O1054" s="26"/>
      <c r="P1054" s="22"/>
      <c r="Q1054" s="22"/>
      <c r="R1054" s="23"/>
    </row>
    <row r="1055" customFormat="false" ht="24" hidden="false" customHeight="false" outlineLevel="0" collapsed="false">
      <c r="A1055" s="19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1"/>
      <c r="M1055" s="21"/>
      <c r="O1055" s="26"/>
      <c r="P1055" s="22"/>
      <c r="Q1055" s="22"/>
      <c r="R1055" s="23"/>
    </row>
    <row r="1056" customFormat="false" ht="24" hidden="false" customHeight="false" outlineLevel="0" collapsed="false">
      <c r="A1056" s="19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1"/>
      <c r="M1056" s="21"/>
      <c r="O1056" s="26"/>
      <c r="P1056" s="22"/>
      <c r="Q1056" s="22"/>
      <c r="R1056" s="23"/>
    </row>
    <row r="1057" customFormat="false" ht="24" hidden="false" customHeight="false" outlineLevel="0" collapsed="false">
      <c r="A1057" s="19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1"/>
      <c r="M1057" s="21"/>
      <c r="O1057" s="26"/>
      <c r="P1057" s="22"/>
      <c r="Q1057" s="22"/>
      <c r="R1057" s="23"/>
    </row>
    <row r="1058" customFormat="false" ht="24" hidden="false" customHeight="false" outlineLevel="0" collapsed="false">
      <c r="A1058" s="19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1"/>
      <c r="M1058" s="21"/>
      <c r="O1058" s="26"/>
      <c r="P1058" s="22"/>
      <c r="Q1058" s="22"/>
      <c r="R1058" s="23"/>
    </row>
    <row r="1059" customFormat="false" ht="24" hidden="false" customHeight="false" outlineLevel="0" collapsed="false">
      <c r="A1059" s="19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1"/>
      <c r="M1059" s="21"/>
      <c r="O1059" s="26"/>
      <c r="P1059" s="22"/>
      <c r="Q1059" s="22"/>
      <c r="R1059" s="23"/>
    </row>
    <row r="1060" customFormat="false" ht="24" hidden="false" customHeight="false" outlineLevel="0" collapsed="false">
      <c r="A1060" s="19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1"/>
      <c r="M1060" s="21"/>
      <c r="O1060" s="26"/>
      <c r="P1060" s="22"/>
      <c r="Q1060" s="22"/>
      <c r="R1060" s="23"/>
    </row>
    <row r="1061" customFormat="false" ht="24" hidden="false" customHeight="false" outlineLevel="0" collapsed="false">
      <c r="A1061" s="19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1"/>
      <c r="M1061" s="21"/>
      <c r="O1061" s="26"/>
      <c r="P1061" s="22"/>
      <c r="Q1061" s="22"/>
      <c r="R1061" s="23"/>
    </row>
    <row r="1062" customFormat="false" ht="24" hidden="false" customHeight="false" outlineLevel="0" collapsed="false">
      <c r="A1062" s="19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1"/>
      <c r="M1062" s="21"/>
      <c r="O1062" s="26"/>
      <c r="P1062" s="22"/>
      <c r="Q1062" s="22"/>
      <c r="R1062" s="23"/>
    </row>
    <row r="1063" customFormat="false" ht="24" hidden="false" customHeight="false" outlineLevel="0" collapsed="false">
      <c r="A1063" s="19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1"/>
      <c r="M1063" s="21"/>
      <c r="O1063" s="26"/>
      <c r="P1063" s="22"/>
      <c r="Q1063" s="22"/>
      <c r="R1063" s="23"/>
    </row>
    <row r="1064" customFormat="false" ht="24" hidden="false" customHeight="false" outlineLevel="0" collapsed="false">
      <c r="A1064" s="19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1"/>
      <c r="M1064" s="21"/>
      <c r="O1064" s="26"/>
      <c r="P1064" s="22"/>
      <c r="Q1064" s="22"/>
      <c r="R1064" s="23"/>
    </row>
    <row r="1065" customFormat="false" ht="24" hidden="false" customHeight="false" outlineLevel="0" collapsed="false">
      <c r="A1065" s="19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1"/>
      <c r="M1065" s="21"/>
      <c r="O1065" s="26"/>
      <c r="P1065" s="22"/>
      <c r="Q1065" s="22"/>
      <c r="R1065" s="23"/>
    </row>
    <row r="1066" customFormat="false" ht="24" hidden="false" customHeight="false" outlineLevel="0" collapsed="false">
      <c r="A1066" s="19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1"/>
      <c r="M1066" s="21"/>
      <c r="O1066" s="26"/>
      <c r="P1066" s="22"/>
      <c r="Q1066" s="22"/>
      <c r="R1066" s="23"/>
    </row>
    <row r="1067" customFormat="false" ht="24" hidden="false" customHeight="false" outlineLevel="0" collapsed="false">
      <c r="A1067" s="19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1"/>
      <c r="M1067" s="21"/>
      <c r="O1067" s="26"/>
      <c r="P1067" s="22"/>
      <c r="Q1067" s="22"/>
      <c r="R1067" s="23"/>
    </row>
    <row r="1068" customFormat="false" ht="24" hidden="false" customHeight="false" outlineLevel="0" collapsed="false">
      <c r="A1068" s="19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1"/>
      <c r="M1068" s="21"/>
      <c r="O1068" s="26"/>
      <c r="P1068" s="22"/>
      <c r="Q1068" s="22"/>
      <c r="R1068" s="23"/>
    </row>
    <row r="1069" customFormat="false" ht="24" hidden="false" customHeight="false" outlineLevel="0" collapsed="false">
      <c r="A1069" s="19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1"/>
      <c r="M1069" s="21"/>
      <c r="O1069" s="26"/>
      <c r="P1069" s="22"/>
      <c r="Q1069" s="22"/>
      <c r="R1069" s="23"/>
    </row>
    <row r="1070" customFormat="false" ht="24" hidden="false" customHeight="false" outlineLevel="0" collapsed="false">
      <c r="A1070" s="19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1"/>
      <c r="M1070" s="21"/>
      <c r="O1070" s="26"/>
      <c r="P1070" s="22"/>
      <c r="Q1070" s="22"/>
      <c r="R1070" s="23"/>
    </row>
    <row r="1071" customFormat="false" ht="24" hidden="false" customHeight="false" outlineLevel="0" collapsed="false">
      <c r="A1071" s="19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1"/>
      <c r="M1071" s="21"/>
      <c r="O1071" s="26"/>
      <c r="P1071" s="22"/>
      <c r="Q1071" s="22"/>
      <c r="R1071" s="23"/>
    </row>
    <row r="1072" customFormat="false" ht="24" hidden="false" customHeight="false" outlineLevel="0" collapsed="false">
      <c r="A1072" s="19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1"/>
      <c r="M1072" s="21"/>
      <c r="O1072" s="26"/>
      <c r="P1072" s="22"/>
      <c r="Q1072" s="22"/>
      <c r="R1072" s="23"/>
    </row>
    <row r="1073" customFormat="false" ht="24" hidden="false" customHeight="false" outlineLevel="0" collapsed="false">
      <c r="A1073" s="19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1"/>
      <c r="M1073" s="21"/>
      <c r="O1073" s="26"/>
      <c r="P1073" s="22"/>
      <c r="Q1073" s="22"/>
      <c r="R1073" s="23"/>
    </row>
    <row r="1074" customFormat="false" ht="24" hidden="false" customHeight="false" outlineLevel="0" collapsed="false">
      <c r="A1074" s="19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1"/>
      <c r="M1074" s="21"/>
      <c r="O1074" s="26"/>
      <c r="P1074" s="22"/>
      <c r="Q1074" s="22"/>
      <c r="R1074" s="23"/>
    </row>
    <row r="1075" customFormat="false" ht="24" hidden="false" customHeight="false" outlineLevel="0" collapsed="false">
      <c r="A1075" s="19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1"/>
      <c r="M1075" s="21"/>
      <c r="O1075" s="26"/>
      <c r="P1075" s="22"/>
      <c r="Q1075" s="22"/>
      <c r="R1075" s="23"/>
    </row>
    <row r="1076" customFormat="false" ht="24" hidden="false" customHeight="false" outlineLevel="0" collapsed="false">
      <c r="A1076" s="19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1"/>
      <c r="M1076" s="21"/>
      <c r="O1076" s="26"/>
      <c r="P1076" s="22"/>
      <c r="Q1076" s="22"/>
      <c r="R1076" s="23"/>
    </row>
    <row r="1077" customFormat="false" ht="24" hidden="false" customHeight="false" outlineLevel="0" collapsed="false">
      <c r="A1077" s="19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1"/>
      <c r="M1077" s="21"/>
      <c r="O1077" s="26"/>
      <c r="P1077" s="22"/>
      <c r="Q1077" s="22"/>
      <c r="R1077" s="23"/>
    </row>
    <row r="1078" customFormat="false" ht="24" hidden="false" customHeight="false" outlineLevel="0" collapsed="false">
      <c r="A1078" s="19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1"/>
      <c r="M1078" s="21"/>
      <c r="O1078" s="26"/>
      <c r="P1078" s="22"/>
      <c r="Q1078" s="22"/>
      <c r="R1078" s="23"/>
    </row>
    <row r="1079" customFormat="false" ht="24" hidden="false" customHeight="false" outlineLevel="0" collapsed="false">
      <c r="A1079" s="19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1"/>
      <c r="M1079" s="21"/>
      <c r="O1079" s="26"/>
      <c r="P1079" s="22"/>
      <c r="Q1079" s="22"/>
      <c r="R1079" s="23"/>
    </row>
    <row r="1080" customFormat="false" ht="24" hidden="false" customHeight="false" outlineLevel="0" collapsed="false">
      <c r="A1080" s="19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1"/>
      <c r="M1080" s="21"/>
      <c r="O1080" s="26"/>
      <c r="P1080" s="22"/>
      <c r="Q1080" s="22"/>
      <c r="R1080" s="23"/>
    </row>
    <row r="1081" customFormat="false" ht="24" hidden="false" customHeight="false" outlineLevel="0" collapsed="false">
      <c r="A1081" s="19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1"/>
      <c r="M1081" s="21"/>
      <c r="O1081" s="26"/>
      <c r="P1081" s="22"/>
      <c r="Q1081" s="22"/>
      <c r="R1081" s="23"/>
    </row>
    <row r="1082" customFormat="false" ht="24" hidden="false" customHeight="false" outlineLevel="0" collapsed="false">
      <c r="A1082" s="19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1"/>
      <c r="M1082" s="21"/>
      <c r="O1082" s="26"/>
      <c r="P1082" s="22"/>
      <c r="Q1082" s="22"/>
      <c r="R1082" s="23"/>
    </row>
    <row r="1083" customFormat="false" ht="24" hidden="false" customHeight="false" outlineLevel="0" collapsed="false">
      <c r="A1083" s="19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1"/>
      <c r="M1083" s="21"/>
      <c r="O1083" s="26"/>
      <c r="P1083" s="22"/>
      <c r="Q1083" s="22"/>
      <c r="R1083" s="23"/>
    </row>
    <row r="1084" customFormat="false" ht="24" hidden="false" customHeight="false" outlineLevel="0" collapsed="false">
      <c r="A1084" s="19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1"/>
      <c r="M1084" s="21"/>
      <c r="O1084" s="26"/>
      <c r="P1084" s="22"/>
      <c r="Q1084" s="22"/>
      <c r="R1084" s="23"/>
    </row>
    <row r="1085" customFormat="false" ht="24" hidden="false" customHeight="false" outlineLevel="0" collapsed="false">
      <c r="A1085" s="19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1"/>
      <c r="M1085" s="21"/>
      <c r="O1085" s="26"/>
      <c r="P1085" s="22"/>
      <c r="Q1085" s="22"/>
      <c r="R1085" s="23"/>
    </row>
    <row r="1086" customFormat="false" ht="24" hidden="false" customHeight="false" outlineLevel="0" collapsed="false">
      <c r="A1086" s="19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1"/>
      <c r="M1086" s="21"/>
      <c r="O1086" s="26"/>
      <c r="P1086" s="22"/>
      <c r="Q1086" s="22"/>
      <c r="R1086" s="23"/>
    </row>
    <row r="1087" customFormat="false" ht="24" hidden="false" customHeight="false" outlineLevel="0" collapsed="false">
      <c r="A1087" s="19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1"/>
      <c r="M1087" s="21"/>
      <c r="O1087" s="26"/>
      <c r="P1087" s="22"/>
      <c r="Q1087" s="22"/>
      <c r="R1087" s="23"/>
    </row>
    <row r="1088" customFormat="false" ht="24" hidden="false" customHeight="false" outlineLevel="0" collapsed="false">
      <c r="A1088" s="19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1"/>
      <c r="M1088" s="21"/>
      <c r="O1088" s="26"/>
      <c r="P1088" s="22"/>
      <c r="Q1088" s="22"/>
      <c r="R1088" s="23"/>
    </row>
    <row r="1089" customFormat="false" ht="24" hidden="false" customHeight="false" outlineLevel="0" collapsed="false">
      <c r="A1089" s="19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1"/>
      <c r="M1089" s="21"/>
      <c r="O1089" s="26"/>
      <c r="P1089" s="22"/>
      <c r="Q1089" s="22"/>
      <c r="R1089" s="23"/>
    </row>
    <row r="1090" customFormat="false" ht="24" hidden="false" customHeight="false" outlineLevel="0" collapsed="false">
      <c r="A1090" s="19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1"/>
      <c r="M1090" s="21"/>
      <c r="O1090" s="26"/>
      <c r="P1090" s="22"/>
      <c r="Q1090" s="22"/>
      <c r="R1090" s="23"/>
    </row>
    <row r="1091" customFormat="false" ht="24" hidden="false" customHeight="false" outlineLevel="0" collapsed="false">
      <c r="A1091" s="19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1"/>
      <c r="M1091" s="21"/>
      <c r="O1091" s="26"/>
      <c r="P1091" s="22"/>
      <c r="Q1091" s="22"/>
      <c r="R1091" s="23"/>
    </row>
    <row r="1092" customFormat="false" ht="24" hidden="false" customHeight="false" outlineLevel="0" collapsed="false">
      <c r="A1092" s="19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1"/>
      <c r="M1092" s="21"/>
      <c r="O1092" s="26"/>
      <c r="P1092" s="22"/>
      <c r="Q1092" s="22"/>
      <c r="R1092" s="23"/>
    </row>
    <row r="1093" customFormat="false" ht="24" hidden="false" customHeight="false" outlineLevel="0" collapsed="false">
      <c r="A1093" s="19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1"/>
      <c r="M1093" s="21"/>
      <c r="O1093" s="26"/>
      <c r="P1093" s="22"/>
      <c r="Q1093" s="22"/>
      <c r="R1093" s="23"/>
    </row>
    <row r="1094" customFormat="false" ht="24" hidden="false" customHeight="false" outlineLevel="0" collapsed="false">
      <c r="A1094" s="19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1"/>
      <c r="M1094" s="21"/>
      <c r="O1094" s="26"/>
      <c r="P1094" s="22"/>
      <c r="Q1094" s="22"/>
      <c r="R1094" s="23"/>
    </row>
    <row r="1095" customFormat="false" ht="24" hidden="false" customHeight="false" outlineLevel="0" collapsed="false">
      <c r="A1095" s="19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1"/>
      <c r="M1095" s="21"/>
      <c r="O1095" s="26"/>
      <c r="P1095" s="22"/>
      <c r="Q1095" s="22"/>
      <c r="R1095" s="23"/>
    </row>
    <row r="1096" customFormat="false" ht="24" hidden="false" customHeight="false" outlineLevel="0" collapsed="false">
      <c r="A1096" s="19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1"/>
      <c r="M1096" s="21"/>
      <c r="O1096" s="26"/>
      <c r="P1096" s="22"/>
      <c r="Q1096" s="22"/>
      <c r="R1096" s="23"/>
    </row>
    <row r="1097" customFormat="false" ht="24" hidden="false" customHeight="false" outlineLevel="0" collapsed="false">
      <c r="A1097" s="19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1"/>
      <c r="M1097" s="21"/>
      <c r="O1097" s="26"/>
      <c r="P1097" s="22"/>
      <c r="Q1097" s="22"/>
      <c r="R1097" s="23"/>
    </row>
    <row r="1098" customFormat="false" ht="24" hidden="false" customHeight="false" outlineLevel="0" collapsed="false">
      <c r="A1098" s="19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1"/>
      <c r="M1098" s="21"/>
      <c r="O1098" s="26"/>
      <c r="P1098" s="22"/>
      <c r="Q1098" s="22"/>
      <c r="R1098" s="23"/>
    </row>
    <row r="1099" customFormat="false" ht="24" hidden="false" customHeight="false" outlineLevel="0" collapsed="false">
      <c r="A1099" s="19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1"/>
      <c r="M1099" s="21"/>
      <c r="O1099" s="26"/>
      <c r="P1099" s="22"/>
      <c r="Q1099" s="22"/>
      <c r="R1099" s="23"/>
    </row>
    <row r="1100" customFormat="false" ht="24" hidden="false" customHeight="false" outlineLevel="0" collapsed="false">
      <c r="A1100" s="19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1"/>
      <c r="M1100" s="21"/>
      <c r="O1100" s="26"/>
      <c r="P1100" s="22"/>
      <c r="Q1100" s="22"/>
      <c r="R1100" s="23"/>
    </row>
    <row r="1101" customFormat="false" ht="24" hidden="false" customHeight="false" outlineLevel="0" collapsed="false">
      <c r="A1101" s="19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1"/>
      <c r="M1101" s="21"/>
      <c r="O1101" s="26"/>
      <c r="P1101" s="22"/>
      <c r="Q1101" s="22"/>
      <c r="R1101" s="23"/>
    </row>
    <row r="1102" customFormat="false" ht="24" hidden="false" customHeight="false" outlineLevel="0" collapsed="false">
      <c r="A1102" s="19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1"/>
      <c r="M1102" s="21"/>
      <c r="O1102" s="26"/>
      <c r="P1102" s="22"/>
      <c r="Q1102" s="22"/>
      <c r="R1102" s="23"/>
    </row>
    <row r="1103" customFormat="false" ht="24" hidden="false" customHeight="false" outlineLevel="0" collapsed="false">
      <c r="A1103" s="19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1"/>
      <c r="M1103" s="21"/>
      <c r="O1103" s="26"/>
      <c r="P1103" s="22"/>
      <c r="Q1103" s="22"/>
      <c r="R1103" s="23"/>
    </row>
    <row r="1104" customFormat="false" ht="24" hidden="false" customHeight="false" outlineLevel="0" collapsed="false">
      <c r="A1104" s="19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1"/>
      <c r="M1104" s="21"/>
      <c r="O1104" s="26"/>
      <c r="P1104" s="22"/>
      <c r="Q1104" s="22"/>
      <c r="R1104" s="23"/>
    </row>
    <row r="1105" customFormat="false" ht="24" hidden="false" customHeight="false" outlineLevel="0" collapsed="false">
      <c r="A1105" s="19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1"/>
      <c r="M1105" s="21"/>
      <c r="O1105" s="26"/>
      <c r="P1105" s="22"/>
      <c r="Q1105" s="22"/>
      <c r="R1105" s="23"/>
    </row>
    <row r="1106" customFormat="false" ht="24" hidden="false" customHeight="false" outlineLevel="0" collapsed="false">
      <c r="A1106" s="19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1"/>
      <c r="M1106" s="21"/>
      <c r="O1106" s="26"/>
      <c r="P1106" s="22"/>
      <c r="Q1106" s="22"/>
      <c r="R1106" s="23"/>
    </row>
    <row r="1107" customFormat="false" ht="24" hidden="false" customHeight="false" outlineLevel="0" collapsed="false">
      <c r="A1107" s="19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1"/>
      <c r="M1107" s="21"/>
      <c r="O1107" s="26"/>
      <c r="P1107" s="22"/>
      <c r="Q1107" s="22"/>
      <c r="R1107" s="23"/>
    </row>
    <row r="1108" customFormat="false" ht="24" hidden="false" customHeight="false" outlineLevel="0" collapsed="false">
      <c r="A1108" s="19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1"/>
      <c r="M1108" s="21"/>
      <c r="O1108" s="26"/>
      <c r="P1108" s="22"/>
      <c r="Q1108" s="22"/>
      <c r="R1108" s="23"/>
    </row>
    <row r="1109" customFormat="false" ht="24" hidden="false" customHeight="false" outlineLevel="0" collapsed="false">
      <c r="A1109" s="19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1"/>
      <c r="M1109" s="21"/>
      <c r="O1109" s="26"/>
      <c r="P1109" s="22"/>
      <c r="Q1109" s="22"/>
      <c r="R1109" s="23"/>
    </row>
    <row r="1110" customFormat="false" ht="24" hidden="false" customHeight="false" outlineLevel="0" collapsed="false">
      <c r="A1110" s="19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1"/>
      <c r="M1110" s="21"/>
      <c r="O1110" s="26"/>
      <c r="P1110" s="22"/>
      <c r="Q1110" s="22"/>
      <c r="R1110" s="23"/>
    </row>
    <row r="1111" customFormat="false" ht="24" hidden="false" customHeight="false" outlineLevel="0" collapsed="false">
      <c r="A1111" s="19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1"/>
      <c r="M1111" s="21"/>
      <c r="O1111" s="26"/>
      <c r="P1111" s="22"/>
      <c r="Q1111" s="22"/>
      <c r="R1111" s="23"/>
    </row>
    <row r="1112" customFormat="false" ht="24" hidden="false" customHeight="false" outlineLevel="0" collapsed="false">
      <c r="A1112" s="19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1"/>
      <c r="M1112" s="21"/>
      <c r="O1112" s="26"/>
      <c r="P1112" s="22"/>
      <c r="Q1112" s="22"/>
      <c r="R1112" s="23"/>
    </row>
    <row r="1113" customFormat="false" ht="24" hidden="false" customHeight="false" outlineLevel="0" collapsed="false">
      <c r="A1113" s="19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1"/>
      <c r="M1113" s="21"/>
      <c r="O1113" s="26"/>
      <c r="P1113" s="22"/>
      <c r="Q1113" s="22"/>
      <c r="R1113" s="23"/>
    </row>
    <row r="1114" customFormat="false" ht="24" hidden="false" customHeight="false" outlineLevel="0" collapsed="false">
      <c r="A1114" s="19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1"/>
      <c r="M1114" s="21"/>
      <c r="O1114" s="26"/>
      <c r="P1114" s="22"/>
      <c r="Q1114" s="22"/>
      <c r="R1114" s="23"/>
    </row>
    <row r="1115" customFormat="false" ht="24" hidden="false" customHeight="false" outlineLevel="0" collapsed="false">
      <c r="A1115" s="19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1"/>
      <c r="M1115" s="21"/>
      <c r="O1115" s="26"/>
      <c r="P1115" s="22"/>
      <c r="Q1115" s="22"/>
      <c r="R1115" s="23"/>
    </row>
    <row r="1116" customFormat="false" ht="24" hidden="false" customHeight="false" outlineLevel="0" collapsed="false">
      <c r="A1116" s="19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1"/>
      <c r="M1116" s="21"/>
      <c r="O1116" s="26"/>
      <c r="P1116" s="22"/>
      <c r="Q1116" s="22"/>
      <c r="R1116" s="23"/>
    </row>
    <row r="1117" customFormat="false" ht="24" hidden="false" customHeight="false" outlineLevel="0" collapsed="false">
      <c r="A1117" s="19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1"/>
      <c r="M1117" s="21"/>
      <c r="O1117" s="26"/>
      <c r="P1117" s="22"/>
      <c r="Q1117" s="22"/>
      <c r="R1117" s="23"/>
    </row>
    <row r="1118" customFormat="false" ht="24" hidden="false" customHeight="false" outlineLevel="0" collapsed="false">
      <c r="A1118" s="19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1"/>
      <c r="M1118" s="21"/>
      <c r="O1118" s="26"/>
      <c r="P1118" s="22"/>
      <c r="Q1118" s="22"/>
      <c r="R1118" s="23"/>
    </row>
    <row r="1119" customFormat="false" ht="24" hidden="false" customHeight="false" outlineLevel="0" collapsed="false">
      <c r="A1119" s="19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1"/>
      <c r="M1119" s="21"/>
      <c r="O1119" s="26"/>
      <c r="P1119" s="22"/>
      <c r="Q1119" s="22"/>
      <c r="R1119" s="23"/>
    </row>
    <row r="1120" customFormat="false" ht="24" hidden="false" customHeight="false" outlineLevel="0" collapsed="false">
      <c r="A1120" s="19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1"/>
      <c r="M1120" s="21"/>
      <c r="O1120" s="26"/>
      <c r="P1120" s="22"/>
      <c r="Q1120" s="22"/>
      <c r="R1120" s="23"/>
    </row>
    <row r="1121" customFormat="false" ht="24" hidden="false" customHeight="false" outlineLevel="0" collapsed="false">
      <c r="A1121" s="19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1"/>
      <c r="M1121" s="21"/>
      <c r="O1121" s="26"/>
      <c r="P1121" s="22"/>
      <c r="Q1121" s="22"/>
      <c r="R1121" s="23"/>
    </row>
    <row r="1122" customFormat="false" ht="24" hidden="false" customHeight="false" outlineLevel="0" collapsed="false">
      <c r="A1122" s="19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1"/>
      <c r="M1122" s="21"/>
      <c r="O1122" s="26"/>
      <c r="P1122" s="22"/>
      <c r="Q1122" s="22"/>
      <c r="R1122" s="23"/>
    </row>
    <row r="1123" customFormat="false" ht="24" hidden="false" customHeight="false" outlineLevel="0" collapsed="false">
      <c r="A1123" s="19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1"/>
      <c r="M1123" s="21"/>
      <c r="O1123" s="26"/>
      <c r="P1123" s="22"/>
      <c r="Q1123" s="22"/>
      <c r="R1123" s="23"/>
    </row>
    <row r="1124" customFormat="false" ht="24" hidden="false" customHeight="false" outlineLevel="0" collapsed="false">
      <c r="A1124" s="19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1"/>
      <c r="M1124" s="21"/>
      <c r="O1124" s="26"/>
      <c r="P1124" s="22"/>
      <c r="Q1124" s="22"/>
      <c r="R1124" s="23"/>
    </row>
    <row r="1125" customFormat="false" ht="24" hidden="false" customHeight="false" outlineLevel="0" collapsed="false">
      <c r="A1125" s="19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1"/>
      <c r="M1125" s="21"/>
      <c r="O1125" s="26"/>
      <c r="P1125" s="22"/>
      <c r="Q1125" s="22"/>
      <c r="R1125" s="23"/>
    </row>
    <row r="1126" customFormat="false" ht="24" hidden="false" customHeight="false" outlineLevel="0" collapsed="false">
      <c r="A1126" s="19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1"/>
      <c r="M1126" s="21"/>
      <c r="O1126" s="26"/>
      <c r="P1126" s="22"/>
      <c r="Q1126" s="22"/>
      <c r="R1126" s="23"/>
    </row>
    <row r="1127" customFormat="false" ht="24" hidden="false" customHeight="false" outlineLevel="0" collapsed="false">
      <c r="A1127" s="19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1"/>
      <c r="M1127" s="21"/>
      <c r="O1127" s="26"/>
      <c r="P1127" s="22"/>
      <c r="Q1127" s="22"/>
      <c r="R1127" s="23"/>
    </row>
    <row r="1128" customFormat="false" ht="24" hidden="false" customHeight="false" outlineLevel="0" collapsed="false">
      <c r="A1128" s="19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1"/>
      <c r="M1128" s="21"/>
      <c r="O1128" s="26"/>
      <c r="P1128" s="22"/>
      <c r="Q1128" s="22"/>
      <c r="R1128" s="23"/>
    </row>
    <row r="1129" customFormat="false" ht="24" hidden="false" customHeight="false" outlineLevel="0" collapsed="false">
      <c r="A1129" s="19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1"/>
      <c r="M1129" s="21"/>
      <c r="O1129" s="26"/>
      <c r="P1129" s="22"/>
      <c r="Q1129" s="22"/>
      <c r="R1129" s="23"/>
    </row>
    <row r="1130" customFormat="false" ht="24" hidden="false" customHeight="false" outlineLevel="0" collapsed="false">
      <c r="A1130" s="19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1"/>
      <c r="M1130" s="21"/>
      <c r="O1130" s="26"/>
      <c r="P1130" s="22"/>
      <c r="Q1130" s="22"/>
      <c r="R1130" s="23"/>
    </row>
    <row r="1131" customFormat="false" ht="24" hidden="false" customHeight="false" outlineLevel="0" collapsed="false">
      <c r="A1131" s="19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1"/>
      <c r="M1131" s="21"/>
      <c r="O1131" s="26"/>
      <c r="P1131" s="22"/>
      <c r="Q1131" s="22"/>
      <c r="R1131" s="23"/>
    </row>
    <row r="1132" customFormat="false" ht="24" hidden="false" customHeight="false" outlineLevel="0" collapsed="false">
      <c r="A1132" s="19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1"/>
      <c r="M1132" s="21"/>
      <c r="O1132" s="26"/>
      <c r="P1132" s="22"/>
      <c r="Q1132" s="22"/>
      <c r="R1132" s="23"/>
    </row>
    <row r="1133" customFormat="false" ht="24" hidden="false" customHeight="false" outlineLevel="0" collapsed="false">
      <c r="A1133" s="19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1"/>
      <c r="M1133" s="21"/>
      <c r="O1133" s="26"/>
      <c r="P1133" s="22"/>
      <c r="Q1133" s="22"/>
      <c r="R1133" s="23"/>
    </row>
    <row r="1134" customFormat="false" ht="24" hidden="false" customHeight="false" outlineLevel="0" collapsed="false">
      <c r="A1134" s="19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1"/>
      <c r="M1134" s="21"/>
      <c r="O1134" s="26"/>
      <c r="P1134" s="22"/>
      <c r="Q1134" s="22"/>
      <c r="R1134" s="23"/>
    </row>
    <row r="1135" customFormat="false" ht="24" hidden="false" customHeight="false" outlineLevel="0" collapsed="false">
      <c r="A1135" s="19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1"/>
      <c r="M1135" s="21"/>
      <c r="O1135" s="26"/>
      <c r="P1135" s="22"/>
      <c r="Q1135" s="22"/>
      <c r="R1135" s="23"/>
    </row>
    <row r="1136" customFormat="false" ht="24" hidden="false" customHeight="false" outlineLevel="0" collapsed="false">
      <c r="A1136" s="19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1"/>
      <c r="M1136" s="21"/>
      <c r="O1136" s="26"/>
      <c r="P1136" s="22"/>
      <c r="Q1136" s="22"/>
      <c r="R1136" s="23"/>
    </row>
    <row r="1137" customFormat="false" ht="24" hidden="false" customHeight="false" outlineLevel="0" collapsed="false">
      <c r="A1137" s="19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1"/>
      <c r="M1137" s="21"/>
      <c r="O1137" s="26"/>
      <c r="P1137" s="22"/>
      <c r="Q1137" s="22"/>
      <c r="R1137" s="23"/>
    </row>
    <row r="1138" customFormat="false" ht="24" hidden="false" customHeight="false" outlineLevel="0" collapsed="false">
      <c r="A1138" s="19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1"/>
      <c r="M1138" s="21"/>
      <c r="O1138" s="26"/>
      <c r="P1138" s="22"/>
      <c r="Q1138" s="22"/>
      <c r="R1138" s="23"/>
    </row>
    <row r="1139" customFormat="false" ht="24" hidden="false" customHeight="false" outlineLevel="0" collapsed="false">
      <c r="A1139" s="19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1"/>
      <c r="M1139" s="21"/>
      <c r="O1139" s="26"/>
      <c r="P1139" s="22"/>
      <c r="Q1139" s="22"/>
      <c r="R1139" s="23"/>
    </row>
    <row r="1140" customFormat="false" ht="24" hidden="false" customHeight="false" outlineLevel="0" collapsed="false">
      <c r="A1140" s="19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1"/>
      <c r="M1140" s="21"/>
      <c r="O1140" s="26"/>
      <c r="P1140" s="22"/>
      <c r="Q1140" s="22"/>
      <c r="R1140" s="23"/>
    </row>
    <row r="1141" customFormat="false" ht="24" hidden="false" customHeight="false" outlineLevel="0" collapsed="false">
      <c r="A1141" s="19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1"/>
      <c r="M1141" s="21"/>
      <c r="O1141" s="26"/>
      <c r="P1141" s="22"/>
      <c r="Q1141" s="22"/>
      <c r="R1141" s="23"/>
    </row>
    <row r="1142" customFormat="false" ht="24" hidden="false" customHeight="false" outlineLevel="0" collapsed="false">
      <c r="A1142" s="19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1"/>
      <c r="M1142" s="21"/>
      <c r="O1142" s="26"/>
      <c r="P1142" s="22"/>
      <c r="Q1142" s="22"/>
      <c r="R1142" s="23"/>
    </row>
    <row r="1143" customFormat="false" ht="24" hidden="false" customHeight="false" outlineLevel="0" collapsed="false">
      <c r="A1143" s="19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1"/>
      <c r="M1143" s="21"/>
      <c r="O1143" s="26"/>
      <c r="P1143" s="22"/>
      <c r="Q1143" s="22"/>
      <c r="R1143" s="23"/>
    </row>
    <row r="1144" customFormat="false" ht="24" hidden="false" customHeight="false" outlineLevel="0" collapsed="false">
      <c r="A1144" s="19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1"/>
      <c r="M1144" s="21"/>
      <c r="O1144" s="26"/>
      <c r="P1144" s="22"/>
      <c r="Q1144" s="22"/>
      <c r="R1144" s="23"/>
    </row>
    <row r="1145" customFormat="false" ht="24" hidden="false" customHeight="false" outlineLevel="0" collapsed="false">
      <c r="A1145" s="19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1"/>
      <c r="M1145" s="21"/>
      <c r="O1145" s="26"/>
      <c r="P1145" s="22"/>
      <c r="Q1145" s="22"/>
      <c r="R1145" s="23"/>
    </row>
    <row r="1146" customFormat="false" ht="24" hidden="false" customHeight="false" outlineLevel="0" collapsed="false">
      <c r="A1146" s="19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1"/>
      <c r="M1146" s="21"/>
      <c r="O1146" s="26"/>
      <c r="P1146" s="22"/>
      <c r="Q1146" s="22"/>
      <c r="R1146" s="23"/>
    </row>
    <row r="1147" customFormat="false" ht="24" hidden="false" customHeight="false" outlineLevel="0" collapsed="false">
      <c r="A1147" s="19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1"/>
      <c r="M1147" s="21"/>
      <c r="O1147" s="26"/>
      <c r="P1147" s="22"/>
      <c r="Q1147" s="22"/>
      <c r="R1147" s="23"/>
    </row>
    <row r="1148" customFormat="false" ht="24" hidden="false" customHeight="false" outlineLevel="0" collapsed="false">
      <c r="A1148" s="19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1"/>
      <c r="M1148" s="21"/>
      <c r="O1148" s="26"/>
      <c r="P1148" s="22"/>
      <c r="Q1148" s="22"/>
      <c r="R1148" s="23"/>
    </row>
    <row r="1149" customFormat="false" ht="24" hidden="false" customHeight="false" outlineLevel="0" collapsed="false">
      <c r="A1149" s="19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1"/>
      <c r="M1149" s="21"/>
      <c r="O1149" s="26"/>
      <c r="P1149" s="22"/>
      <c r="Q1149" s="22"/>
      <c r="R1149" s="23"/>
    </row>
    <row r="1150" customFormat="false" ht="24" hidden="false" customHeight="false" outlineLevel="0" collapsed="false">
      <c r="A1150" s="19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1"/>
      <c r="M1150" s="21"/>
      <c r="O1150" s="26"/>
      <c r="P1150" s="22"/>
      <c r="Q1150" s="22"/>
      <c r="R1150" s="23"/>
    </row>
    <row r="1151" customFormat="false" ht="24" hidden="false" customHeight="false" outlineLevel="0" collapsed="false">
      <c r="A1151" s="19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1"/>
      <c r="M1151" s="21"/>
      <c r="O1151" s="26"/>
      <c r="P1151" s="22"/>
      <c r="Q1151" s="22"/>
      <c r="R1151" s="23"/>
    </row>
    <row r="1152" customFormat="false" ht="24" hidden="false" customHeight="false" outlineLevel="0" collapsed="false">
      <c r="A1152" s="19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1"/>
      <c r="M1152" s="21"/>
      <c r="O1152" s="26"/>
      <c r="P1152" s="22"/>
      <c r="Q1152" s="22"/>
      <c r="R1152" s="23"/>
    </row>
    <row r="1153" customFormat="false" ht="24" hidden="false" customHeight="false" outlineLevel="0" collapsed="false">
      <c r="A1153" s="19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1"/>
      <c r="M1153" s="21"/>
      <c r="O1153" s="26"/>
      <c r="P1153" s="22"/>
      <c r="Q1153" s="22"/>
      <c r="R1153" s="23"/>
    </row>
    <row r="1154" customFormat="false" ht="24" hidden="false" customHeight="false" outlineLevel="0" collapsed="false">
      <c r="A1154" s="19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1"/>
      <c r="M1154" s="21"/>
      <c r="O1154" s="26"/>
      <c r="P1154" s="22"/>
      <c r="Q1154" s="22"/>
      <c r="R1154" s="23"/>
    </row>
    <row r="1155" customFormat="false" ht="24" hidden="false" customHeight="false" outlineLevel="0" collapsed="false">
      <c r="A1155" s="19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1"/>
      <c r="M1155" s="21"/>
      <c r="O1155" s="26"/>
      <c r="P1155" s="22"/>
      <c r="Q1155" s="22"/>
      <c r="R1155" s="23"/>
    </row>
    <row r="1156" customFormat="false" ht="24" hidden="false" customHeight="false" outlineLevel="0" collapsed="false">
      <c r="A1156" s="19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1"/>
      <c r="M1156" s="21"/>
      <c r="O1156" s="26"/>
      <c r="P1156" s="22"/>
      <c r="Q1156" s="22"/>
      <c r="R1156" s="23"/>
    </row>
    <row r="1157" customFormat="false" ht="24" hidden="false" customHeight="false" outlineLevel="0" collapsed="false">
      <c r="A1157" s="19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1"/>
      <c r="M1157" s="21"/>
      <c r="O1157" s="26"/>
      <c r="P1157" s="22"/>
      <c r="Q1157" s="22"/>
      <c r="R1157" s="23"/>
    </row>
    <row r="1158" customFormat="false" ht="24" hidden="false" customHeight="false" outlineLevel="0" collapsed="false">
      <c r="A1158" s="19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1"/>
      <c r="M1158" s="21"/>
      <c r="O1158" s="26"/>
      <c r="P1158" s="22"/>
      <c r="Q1158" s="22"/>
      <c r="R1158" s="23"/>
    </row>
    <row r="1159" customFormat="false" ht="24" hidden="false" customHeight="false" outlineLevel="0" collapsed="false">
      <c r="A1159" s="19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1"/>
      <c r="M1159" s="21"/>
      <c r="O1159" s="26"/>
      <c r="P1159" s="22"/>
      <c r="Q1159" s="22"/>
      <c r="R1159" s="23"/>
    </row>
    <row r="1160" customFormat="false" ht="24" hidden="false" customHeight="false" outlineLevel="0" collapsed="false">
      <c r="A1160" s="19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1"/>
      <c r="M1160" s="21"/>
      <c r="O1160" s="26"/>
      <c r="P1160" s="22"/>
      <c r="Q1160" s="22"/>
      <c r="R1160" s="23"/>
    </row>
    <row r="1161" customFormat="false" ht="24" hidden="false" customHeight="false" outlineLevel="0" collapsed="false">
      <c r="A1161" s="19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1"/>
      <c r="M1161" s="21"/>
      <c r="O1161" s="26"/>
      <c r="P1161" s="22"/>
      <c r="Q1161" s="22"/>
      <c r="R1161" s="23"/>
    </row>
    <row r="1162" customFormat="false" ht="24" hidden="false" customHeight="false" outlineLevel="0" collapsed="false">
      <c r="A1162" s="19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1"/>
      <c r="M1162" s="21"/>
      <c r="O1162" s="26"/>
      <c r="P1162" s="22"/>
      <c r="Q1162" s="22"/>
      <c r="R1162" s="23"/>
    </row>
    <row r="1163" customFormat="false" ht="24" hidden="false" customHeight="false" outlineLevel="0" collapsed="false">
      <c r="A1163" s="19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1"/>
      <c r="M1163" s="21"/>
      <c r="O1163" s="26"/>
      <c r="P1163" s="22"/>
      <c r="Q1163" s="22"/>
      <c r="R1163" s="23"/>
    </row>
    <row r="1164" customFormat="false" ht="24" hidden="false" customHeight="false" outlineLevel="0" collapsed="false">
      <c r="A1164" s="19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1"/>
      <c r="M1164" s="21"/>
      <c r="O1164" s="26"/>
      <c r="P1164" s="22"/>
      <c r="Q1164" s="22"/>
      <c r="R1164" s="23"/>
    </row>
    <row r="1165" customFormat="false" ht="24" hidden="false" customHeight="false" outlineLevel="0" collapsed="false">
      <c r="A1165" s="19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1"/>
      <c r="M1165" s="21"/>
      <c r="O1165" s="26"/>
      <c r="P1165" s="22"/>
      <c r="Q1165" s="22"/>
      <c r="R1165" s="23"/>
    </row>
    <row r="1166" customFormat="false" ht="24" hidden="false" customHeight="false" outlineLevel="0" collapsed="false">
      <c r="A1166" s="19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1"/>
      <c r="M1166" s="21"/>
      <c r="O1166" s="26"/>
      <c r="P1166" s="22"/>
      <c r="Q1166" s="22"/>
      <c r="R1166" s="23"/>
    </row>
    <row r="1167" customFormat="false" ht="24" hidden="false" customHeight="false" outlineLevel="0" collapsed="false">
      <c r="A1167" s="19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1"/>
      <c r="M1167" s="21"/>
      <c r="O1167" s="26"/>
      <c r="P1167" s="22"/>
      <c r="Q1167" s="22"/>
      <c r="R1167" s="23"/>
    </row>
    <row r="1168" customFormat="false" ht="24" hidden="false" customHeight="false" outlineLevel="0" collapsed="false">
      <c r="A1168" s="19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1"/>
      <c r="M1168" s="21"/>
      <c r="O1168" s="26"/>
      <c r="P1168" s="22"/>
      <c r="Q1168" s="22"/>
      <c r="R1168" s="23"/>
    </row>
    <row r="1169" customFormat="false" ht="24" hidden="false" customHeight="false" outlineLevel="0" collapsed="false">
      <c r="A1169" s="19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1"/>
      <c r="M1169" s="21"/>
      <c r="O1169" s="26"/>
      <c r="P1169" s="22"/>
      <c r="Q1169" s="22"/>
      <c r="R1169" s="23"/>
    </row>
    <row r="1170" customFormat="false" ht="24" hidden="false" customHeight="false" outlineLevel="0" collapsed="false">
      <c r="A1170" s="19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1"/>
      <c r="M1170" s="21"/>
      <c r="O1170" s="26"/>
      <c r="P1170" s="22"/>
      <c r="Q1170" s="22"/>
      <c r="R1170" s="23"/>
    </row>
    <row r="1171" customFormat="false" ht="24" hidden="false" customHeight="false" outlineLevel="0" collapsed="false">
      <c r="A1171" s="19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1"/>
      <c r="M1171" s="21"/>
      <c r="O1171" s="26"/>
      <c r="P1171" s="22"/>
      <c r="Q1171" s="22"/>
      <c r="R1171" s="23"/>
    </row>
    <row r="1172" customFormat="false" ht="24" hidden="false" customHeight="false" outlineLevel="0" collapsed="false">
      <c r="A1172" s="19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1"/>
      <c r="M1172" s="21"/>
      <c r="O1172" s="26"/>
      <c r="P1172" s="22"/>
      <c r="Q1172" s="22"/>
      <c r="R1172" s="23"/>
    </row>
    <row r="1173" customFormat="false" ht="24" hidden="false" customHeight="false" outlineLevel="0" collapsed="false">
      <c r="A1173" s="19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1"/>
      <c r="M1173" s="21"/>
      <c r="O1173" s="26"/>
      <c r="P1173" s="22"/>
      <c r="Q1173" s="22"/>
      <c r="R1173" s="23"/>
    </row>
    <row r="1174" customFormat="false" ht="24" hidden="false" customHeight="false" outlineLevel="0" collapsed="false">
      <c r="A1174" s="19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1"/>
      <c r="M1174" s="21"/>
      <c r="O1174" s="26"/>
      <c r="P1174" s="22"/>
      <c r="Q1174" s="22"/>
      <c r="R1174" s="23"/>
    </row>
    <row r="1175" customFormat="false" ht="24" hidden="false" customHeight="false" outlineLevel="0" collapsed="false">
      <c r="A1175" s="19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1"/>
      <c r="M1175" s="21"/>
      <c r="O1175" s="26"/>
      <c r="P1175" s="22"/>
      <c r="Q1175" s="22"/>
      <c r="R1175" s="23"/>
    </row>
    <row r="1176" customFormat="false" ht="24" hidden="false" customHeight="false" outlineLevel="0" collapsed="false">
      <c r="A1176" s="19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1"/>
      <c r="M1176" s="21"/>
      <c r="O1176" s="26"/>
      <c r="P1176" s="22"/>
      <c r="Q1176" s="22"/>
      <c r="R1176" s="23"/>
    </row>
    <row r="1177" customFormat="false" ht="24" hidden="false" customHeight="false" outlineLevel="0" collapsed="false">
      <c r="A1177" s="19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1"/>
      <c r="M1177" s="21"/>
      <c r="O1177" s="26"/>
      <c r="P1177" s="22"/>
      <c r="Q1177" s="22"/>
      <c r="R1177" s="23"/>
    </row>
    <row r="1178" customFormat="false" ht="24" hidden="false" customHeight="false" outlineLevel="0" collapsed="false">
      <c r="A1178" s="19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1"/>
      <c r="M1178" s="21"/>
      <c r="O1178" s="26"/>
      <c r="P1178" s="22"/>
      <c r="Q1178" s="22"/>
      <c r="R1178" s="23"/>
    </row>
    <row r="1179" customFormat="false" ht="24" hidden="false" customHeight="false" outlineLevel="0" collapsed="false">
      <c r="A1179" s="19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1"/>
      <c r="M1179" s="21"/>
      <c r="O1179" s="26"/>
      <c r="P1179" s="22"/>
      <c r="Q1179" s="22"/>
      <c r="R1179" s="23"/>
    </row>
    <row r="1180" customFormat="false" ht="24" hidden="false" customHeight="false" outlineLevel="0" collapsed="false">
      <c r="A1180" s="19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1"/>
      <c r="M1180" s="21"/>
      <c r="O1180" s="26"/>
      <c r="P1180" s="22"/>
      <c r="Q1180" s="22"/>
      <c r="R1180" s="23"/>
    </row>
    <row r="1181" customFormat="false" ht="24" hidden="false" customHeight="false" outlineLevel="0" collapsed="false">
      <c r="A1181" s="19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1"/>
      <c r="M1181" s="21"/>
      <c r="O1181" s="26"/>
      <c r="P1181" s="22"/>
      <c r="Q1181" s="22"/>
      <c r="R1181" s="23"/>
    </row>
    <row r="1182" customFormat="false" ht="24" hidden="false" customHeight="false" outlineLevel="0" collapsed="false">
      <c r="A1182" s="19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1"/>
      <c r="M1182" s="21"/>
      <c r="O1182" s="26"/>
      <c r="P1182" s="22"/>
      <c r="Q1182" s="22"/>
      <c r="R1182" s="23"/>
    </row>
    <row r="1183" customFormat="false" ht="24" hidden="false" customHeight="false" outlineLevel="0" collapsed="false">
      <c r="A1183" s="19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1"/>
      <c r="M1183" s="21"/>
      <c r="O1183" s="26"/>
      <c r="P1183" s="22"/>
      <c r="Q1183" s="22"/>
      <c r="R1183" s="23"/>
    </row>
    <row r="1184" customFormat="false" ht="24" hidden="false" customHeight="false" outlineLevel="0" collapsed="false">
      <c r="A1184" s="19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1"/>
      <c r="M1184" s="21"/>
      <c r="O1184" s="26"/>
      <c r="P1184" s="22"/>
      <c r="Q1184" s="22"/>
      <c r="R1184" s="23"/>
    </row>
    <row r="1185" customFormat="false" ht="24" hidden="false" customHeight="false" outlineLevel="0" collapsed="false">
      <c r="A1185" s="19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1"/>
      <c r="M1185" s="21"/>
      <c r="O1185" s="26"/>
      <c r="P1185" s="22"/>
      <c r="Q1185" s="22"/>
      <c r="R1185" s="23"/>
    </row>
    <row r="1186" customFormat="false" ht="24" hidden="false" customHeight="false" outlineLevel="0" collapsed="false">
      <c r="A1186" s="19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1"/>
      <c r="M1186" s="21"/>
      <c r="O1186" s="26"/>
      <c r="P1186" s="22"/>
      <c r="Q1186" s="22"/>
      <c r="R1186" s="23"/>
    </row>
    <row r="1187" customFormat="false" ht="24" hidden="false" customHeight="false" outlineLevel="0" collapsed="false">
      <c r="A1187" s="19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1"/>
      <c r="M1187" s="21"/>
      <c r="O1187" s="26"/>
      <c r="P1187" s="22"/>
      <c r="Q1187" s="22"/>
      <c r="R1187" s="23"/>
    </row>
    <row r="1188" customFormat="false" ht="24" hidden="false" customHeight="false" outlineLevel="0" collapsed="false">
      <c r="A1188" s="19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1"/>
      <c r="M1188" s="21"/>
      <c r="O1188" s="26"/>
      <c r="P1188" s="22"/>
      <c r="Q1188" s="22"/>
      <c r="R1188" s="23"/>
    </row>
    <row r="1189" customFormat="false" ht="24" hidden="false" customHeight="false" outlineLevel="0" collapsed="false">
      <c r="A1189" s="19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1"/>
      <c r="M1189" s="21"/>
      <c r="O1189" s="26"/>
      <c r="P1189" s="22"/>
      <c r="Q1189" s="22"/>
      <c r="R1189" s="23"/>
    </row>
    <row r="1190" customFormat="false" ht="24" hidden="false" customHeight="false" outlineLevel="0" collapsed="false">
      <c r="A1190" s="19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1"/>
      <c r="M1190" s="21"/>
      <c r="O1190" s="26"/>
      <c r="P1190" s="22"/>
      <c r="Q1190" s="22"/>
      <c r="R1190" s="23"/>
    </row>
    <row r="1191" customFormat="false" ht="24" hidden="false" customHeight="false" outlineLevel="0" collapsed="false">
      <c r="A1191" s="19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1"/>
      <c r="M1191" s="21"/>
      <c r="O1191" s="26"/>
      <c r="P1191" s="22"/>
      <c r="Q1191" s="22"/>
      <c r="R1191" s="23"/>
    </row>
    <row r="1192" customFormat="false" ht="24" hidden="false" customHeight="false" outlineLevel="0" collapsed="false">
      <c r="A1192" s="19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1"/>
      <c r="M1192" s="21"/>
      <c r="O1192" s="26"/>
      <c r="P1192" s="22"/>
      <c r="Q1192" s="22"/>
      <c r="R1192" s="23"/>
    </row>
    <row r="1193" customFormat="false" ht="24" hidden="false" customHeight="false" outlineLevel="0" collapsed="false">
      <c r="A1193" s="19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1"/>
      <c r="M1193" s="21"/>
      <c r="O1193" s="26"/>
      <c r="P1193" s="22"/>
      <c r="Q1193" s="22"/>
      <c r="R1193" s="23"/>
    </row>
    <row r="1194" customFormat="false" ht="24" hidden="false" customHeight="false" outlineLevel="0" collapsed="false">
      <c r="A1194" s="19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1"/>
      <c r="M1194" s="21"/>
      <c r="O1194" s="26"/>
      <c r="P1194" s="22"/>
      <c r="Q1194" s="22"/>
      <c r="R1194" s="23"/>
    </row>
    <row r="1195" customFormat="false" ht="24" hidden="false" customHeight="false" outlineLevel="0" collapsed="false">
      <c r="A1195" s="19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1"/>
      <c r="M1195" s="21"/>
      <c r="O1195" s="26"/>
      <c r="P1195" s="22"/>
      <c r="Q1195" s="22"/>
      <c r="R1195" s="23"/>
    </row>
    <row r="1196" customFormat="false" ht="24" hidden="false" customHeight="false" outlineLevel="0" collapsed="false">
      <c r="A1196" s="19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1"/>
      <c r="M1196" s="21"/>
      <c r="O1196" s="26"/>
      <c r="P1196" s="22"/>
      <c r="Q1196" s="22"/>
      <c r="R1196" s="23"/>
    </row>
    <row r="1197" customFormat="false" ht="24" hidden="false" customHeight="false" outlineLevel="0" collapsed="false">
      <c r="A1197" s="19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1"/>
      <c r="M1197" s="21"/>
      <c r="O1197" s="26"/>
      <c r="P1197" s="22"/>
      <c r="Q1197" s="22"/>
      <c r="R1197" s="23"/>
    </row>
    <row r="1198" customFormat="false" ht="24" hidden="false" customHeight="false" outlineLevel="0" collapsed="false">
      <c r="A1198" s="19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1"/>
      <c r="M1198" s="21"/>
      <c r="O1198" s="26"/>
      <c r="P1198" s="22"/>
      <c r="Q1198" s="22"/>
      <c r="R1198" s="23"/>
    </row>
    <row r="1199" customFormat="false" ht="24" hidden="false" customHeight="false" outlineLevel="0" collapsed="false">
      <c r="A1199" s="19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1"/>
      <c r="M1199" s="21"/>
      <c r="O1199" s="26"/>
      <c r="P1199" s="22"/>
      <c r="Q1199" s="22"/>
      <c r="R1199" s="23"/>
    </row>
    <row r="1200" customFormat="false" ht="24" hidden="false" customHeight="false" outlineLevel="0" collapsed="false">
      <c r="A1200" s="19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1"/>
      <c r="M1200" s="21"/>
      <c r="O1200" s="26"/>
      <c r="P1200" s="22"/>
      <c r="Q1200" s="22"/>
      <c r="R1200" s="23"/>
    </row>
    <row r="1201" customFormat="false" ht="24" hidden="false" customHeight="false" outlineLevel="0" collapsed="false">
      <c r="A1201" s="19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1"/>
      <c r="M1201" s="21"/>
      <c r="O1201" s="26"/>
      <c r="P1201" s="22"/>
      <c r="Q1201" s="22"/>
      <c r="R1201" s="23"/>
    </row>
    <row r="1202" customFormat="false" ht="24" hidden="false" customHeight="false" outlineLevel="0" collapsed="false">
      <c r="A1202" s="19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1"/>
      <c r="M1202" s="21"/>
      <c r="O1202" s="26"/>
      <c r="P1202" s="22"/>
      <c r="Q1202" s="22"/>
      <c r="R1202" s="23"/>
    </row>
    <row r="1203" customFormat="false" ht="24" hidden="false" customHeight="false" outlineLevel="0" collapsed="false">
      <c r="A1203" s="19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1"/>
      <c r="M1203" s="21"/>
      <c r="O1203" s="26"/>
      <c r="P1203" s="22"/>
      <c r="Q1203" s="22"/>
      <c r="R1203" s="23"/>
    </row>
    <row r="1204" customFormat="false" ht="24" hidden="false" customHeight="false" outlineLevel="0" collapsed="false">
      <c r="A1204" s="19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1"/>
      <c r="M1204" s="21"/>
      <c r="O1204" s="26"/>
      <c r="P1204" s="22"/>
      <c r="Q1204" s="22"/>
      <c r="R1204" s="23"/>
    </row>
    <row r="1205" customFormat="false" ht="24" hidden="false" customHeight="false" outlineLevel="0" collapsed="false">
      <c r="A1205" s="19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1"/>
      <c r="M1205" s="21"/>
      <c r="O1205" s="26"/>
      <c r="P1205" s="22"/>
      <c r="Q1205" s="22"/>
      <c r="R1205" s="23"/>
    </row>
    <row r="1206" customFormat="false" ht="24" hidden="false" customHeight="false" outlineLevel="0" collapsed="false">
      <c r="A1206" s="19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1"/>
      <c r="M1206" s="21"/>
      <c r="O1206" s="26"/>
      <c r="P1206" s="22"/>
      <c r="Q1206" s="22"/>
      <c r="R1206" s="23"/>
    </row>
    <row r="1207" customFormat="false" ht="24" hidden="false" customHeight="false" outlineLevel="0" collapsed="false">
      <c r="A1207" s="19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1"/>
      <c r="M1207" s="21"/>
      <c r="O1207" s="26"/>
      <c r="P1207" s="22"/>
      <c r="Q1207" s="22"/>
      <c r="R1207" s="23"/>
    </row>
    <row r="1208" customFormat="false" ht="24" hidden="false" customHeight="false" outlineLevel="0" collapsed="false">
      <c r="A1208" s="19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1"/>
      <c r="M1208" s="21"/>
      <c r="O1208" s="26"/>
      <c r="P1208" s="22"/>
      <c r="Q1208" s="22"/>
      <c r="R1208" s="23"/>
    </row>
    <row r="1209" customFormat="false" ht="24" hidden="false" customHeight="false" outlineLevel="0" collapsed="false">
      <c r="A1209" s="19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1"/>
      <c r="M1209" s="21"/>
      <c r="O1209" s="26"/>
      <c r="P1209" s="22"/>
      <c r="Q1209" s="22"/>
      <c r="R1209" s="23"/>
    </row>
    <row r="1210" customFormat="false" ht="24" hidden="false" customHeight="false" outlineLevel="0" collapsed="false">
      <c r="A1210" s="19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1"/>
      <c r="M1210" s="21"/>
      <c r="O1210" s="26"/>
      <c r="P1210" s="22"/>
      <c r="Q1210" s="22"/>
      <c r="R1210" s="23"/>
    </row>
    <row r="1211" customFormat="false" ht="24" hidden="false" customHeight="false" outlineLevel="0" collapsed="false">
      <c r="A1211" s="19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1"/>
      <c r="M1211" s="21"/>
      <c r="O1211" s="26"/>
      <c r="P1211" s="22"/>
      <c r="Q1211" s="22"/>
      <c r="R1211" s="23"/>
    </row>
    <row r="1212" customFormat="false" ht="24" hidden="false" customHeight="false" outlineLevel="0" collapsed="false">
      <c r="A1212" s="19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1"/>
      <c r="M1212" s="21"/>
      <c r="O1212" s="26"/>
      <c r="P1212" s="22"/>
      <c r="Q1212" s="22"/>
      <c r="R1212" s="23"/>
    </row>
    <row r="1213" customFormat="false" ht="24" hidden="false" customHeight="false" outlineLevel="0" collapsed="false">
      <c r="A1213" s="19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1"/>
      <c r="M1213" s="21"/>
      <c r="O1213" s="26"/>
      <c r="P1213" s="22"/>
      <c r="Q1213" s="22"/>
      <c r="R1213" s="23"/>
    </row>
    <row r="1214" customFormat="false" ht="24" hidden="false" customHeight="false" outlineLevel="0" collapsed="false">
      <c r="A1214" s="19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1"/>
      <c r="M1214" s="21"/>
      <c r="O1214" s="26"/>
      <c r="P1214" s="22"/>
      <c r="Q1214" s="22"/>
      <c r="R1214" s="23"/>
    </row>
    <row r="1215" customFormat="false" ht="24" hidden="false" customHeight="false" outlineLevel="0" collapsed="false">
      <c r="A1215" s="19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1"/>
      <c r="M1215" s="21"/>
      <c r="O1215" s="26"/>
      <c r="P1215" s="22"/>
      <c r="Q1215" s="22"/>
      <c r="R1215" s="23"/>
    </row>
    <row r="1216" customFormat="false" ht="24" hidden="false" customHeight="false" outlineLevel="0" collapsed="false">
      <c r="A1216" s="19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1"/>
      <c r="M1216" s="21"/>
      <c r="O1216" s="26"/>
      <c r="P1216" s="22"/>
      <c r="Q1216" s="22"/>
      <c r="R1216" s="23"/>
    </row>
    <row r="1217" customFormat="false" ht="24" hidden="false" customHeight="false" outlineLevel="0" collapsed="false">
      <c r="A1217" s="19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1"/>
      <c r="M1217" s="21"/>
      <c r="O1217" s="26"/>
      <c r="P1217" s="22"/>
      <c r="Q1217" s="22"/>
      <c r="R1217" s="23"/>
    </row>
    <row r="1218" customFormat="false" ht="24" hidden="false" customHeight="false" outlineLevel="0" collapsed="false">
      <c r="A1218" s="19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1"/>
      <c r="M1218" s="21"/>
      <c r="O1218" s="26"/>
      <c r="P1218" s="22"/>
      <c r="Q1218" s="22"/>
      <c r="R1218" s="23"/>
    </row>
    <row r="1219" customFormat="false" ht="24" hidden="false" customHeight="false" outlineLevel="0" collapsed="false">
      <c r="A1219" s="19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1"/>
      <c r="M1219" s="21"/>
      <c r="O1219" s="26"/>
      <c r="P1219" s="22"/>
      <c r="Q1219" s="22"/>
      <c r="R1219" s="23"/>
    </row>
    <row r="1220" customFormat="false" ht="24" hidden="false" customHeight="false" outlineLevel="0" collapsed="false">
      <c r="A1220" s="19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1"/>
      <c r="M1220" s="21"/>
      <c r="O1220" s="26"/>
      <c r="P1220" s="22"/>
      <c r="Q1220" s="22"/>
      <c r="R1220" s="23"/>
    </row>
    <row r="1221" customFormat="false" ht="24" hidden="false" customHeight="false" outlineLevel="0" collapsed="false">
      <c r="A1221" s="19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1"/>
      <c r="M1221" s="21"/>
      <c r="O1221" s="26"/>
      <c r="P1221" s="22"/>
      <c r="Q1221" s="22"/>
      <c r="R1221" s="23"/>
    </row>
    <row r="1222" customFormat="false" ht="24" hidden="false" customHeight="false" outlineLevel="0" collapsed="false">
      <c r="A1222" s="19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1"/>
      <c r="M1222" s="21"/>
      <c r="O1222" s="26"/>
      <c r="P1222" s="22"/>
      <c r="Q1222" s="22"/>
      <c r="R1222" s="23"/>
    </row>
    <row r="1223" customFormat="false" ht="24" hidden="false" customHeight="false" outlineLevel="0" collapsed="false">
      <c r="A1223" s="19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1"/>
      <c r="M1223" s="21"/>
      <c r="O1223" s="26"/>
      <c r="P1223" s="22"/>
      <c r="Q1223" s="22"/>
      <c r="R1223" s="23"/>
    </row>
    <row r="1224" customFormat="false" ht="24" hidden="false" customHeight="false" outlineLevel="0" collapsed="false">
      <c r="A1224" s="19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1"/>
      <c r="M1224" s="21"/>
      <c r="O1224" s="26"/>
      <c r="P1224" s="22"/>
      <c r="Q1224" s="22"/>
      <c r="R1224" s="23"/>
    </row>
    <row r="1225" customFormat="false" ht="24" hidden="false" customHeight="false" outlineLevel="0" collapsed="false">
      <c r="A1225" s="19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1"/>
      <c r="M1225" s="21"/>
      <c r="O1225" s="26"/>
      <c r="P1225" s="22"/>
      <c r="Q1225" s="22"/>
      <c r="R1225" s="23"/>
    </row>
    <row r="1226" customFormat="false" ht="24" hidden="false" customHeight="false" outlineLevel="0" collapsed="false">
      <c r="A1226" s="19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1"/>
      <c r="M1226" s="21"/>
      <c r="O1226" s="26"/>
      <c r="P1226" s="22"/>
      <c r="Q1226" s="22"/>
      <c r="R1226" s="23"/>
    </row>
    <row r="1227" customFormat="false" ht="24" hidden="false" customHeight="false" outlineLevel="0" collapsed="false">
      <c r="A1227" s="19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1"/>
      <c r="M1227" s="21"/>
      <c r="O1227" s="26"/>
      <c r="P1227" s="22"/>
      <c r="Q1227" s="22"/>
      <c r="R1227" s="23"/>
    </row>
    <row r="1228" customFormat="false" ht="24" hidden="false" customHeight="false" outlineLevel="0" collapsed="false">
      <c r="A1228" s="19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1"/>
      <c r="M1228" s="21"/>
      <c r="O1228" s="26"/>
      <c r="P1228" s="22"/>
      <c r="Q1228" s="22"/>
      <c r="R1228" s="23"/>
    </row>
    <row r="1229" customFormat="false" ht="24" hidden="false" customHeight="false" outlineLevel="0" collapsed="false">
      <c r="A1229" s="19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1"/>
      <c r="M1229" s="21"/>
      <c r="O1229" s="26"/>
      <c r="P1229" s="22"/>
      <c r="Q1229" s="22"/>
      <c r="R1229" s="23"/>
    </row>
    <row r="1230" customFormat="false" ht="24" hidden="false" customHeight="false" outlineLevel="0" collapsed="false">
      <c r="A1230" s="19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1"/>
      <c r="M1230" s="21"/>
      <c r="O1230" s="26"/>
      <c r="P1230" s="22"/>
      <c r="Q1230" s="22"/>
      <c r="R1230" s="23"/>
    </row>
    <row r="1231" customFormat="false" ht="24" hidden="false" customHeight="false" outlineLevel="0" collapsed="false">
      <c r="A1231" s="19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1"/>
      <c r="M1231" s="21"/>
      <c r="O1231" s="26"/>
      <c r="P1231" s="22"/>
      <c r="Q1231" s="22"/>
      <c r="R1231" s="23"/>
    </row>
    <row r="1232" customFormat="false" ht="24" hidden="false" customHeight="false" outlineLevel="0" collapsed="false">
      <c r="A1232" s="19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1"/>
      <c r="M1232" s="21"/>
      <c r="O1232" s="26"/>
      <c r="P1232" s="22"/>
      <c r="Q1232" s="22"/>
      <c r="R1232" s="23"/>
    </row>
    <row r="1233" customFormat="false" ht="24" hidden="false" customHeight="false" outlineLevel="0" collapsed="false">
      <c r="A1233" s="19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1"/>
      <c r="M1233" s="21"/>
      <c r="O1233" s="26"/>
      <c r="P1233" s="22"/>
      <c r="Q1233" s="22"/>
      <c r="R1233" s="23"/>
    </row>
    <row r="1234" customFormat="false" ht="24" hidden="false" customHeight="false" outlineLevel="0" collapsed="false">
      <c r="A1234" s="19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1"/>
      <c r="M1234" s="21"/>
      <c r="O1234" s="26"/>
      <c r="P1234" s="22"/>
      <c r="Q1234" s="22"/>
      <c r="R1234" s="23"/>
    </row>
    <row r="1235" customFormat="false" ht="24" hidden="false" customHeight="false" outlineLevel="0" collapsed="false">
      <c r="A1235" s="19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1"/>
      <c r="M1235" s="21"/>
      <c r="O1235" s="26"/>
      <c r="P1235" s="22"/>
      <c r="Q1235" s="22"/>
      <c r="R1235" s="23"/>
    </row>
    <row r="1236" customFormat="false" ht="24" hidden="false" customHeight="false" outlineLevel="0" collapsed="false">
      <c r="A1236" s="19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1"/>
      <c r="M1236" s="21"/>
      <c r="O1236" s="26"/>
      <c r="P1236" s="22"/>
      <c r="Q1236" s="22"/>
      <c r="R1236" s="23"/>
    </row>
    <row r="1237" customFormat="false" ht="24" hidden="false" customHeight="false" outlineLevel="0" collapsed="false">
      <c r="A1237" s="19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1"/>
      <c r="M1237" s="21"/>
      <c r="O1237" s="26"/>
      <c r="P1237" s="22"/>
      <c r="Q1237" s="22"/>
      <c r="R1237" s="23"/>
    </row>
    <row r="1238" customFormat="false" ht="24" hidden="false" customHeight="false" outlineLevel="0" collapsed="false">
      <c r="A1238" s="19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1"/>
      <c r="M1238" s="21"/>
      <c r="O1238" s="26"/>
      <c r="P1238" s="22"/>
      <c r="Q1238" s="22"/>
      <c r="R1238" s="23"/>
    </row>
    <row r="1239" customFormat="false" ht="24" hidden="false" customHeight="false" outlineLevel="0" collapsed="false">
      <c r="A1239" s="19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1"/>
      <c r="M1239" s="21"/>
      <c r="O1239" s="26"/>
      <c r="P1239" s="22"/>
      <c r="Q1239" s="22"/>
      <c r="R1239" s="23"/>
    </row>
    <row r="1240" customFormat="false" ht="24" hidden="false" customHeight="false" outlineLevel="0" collapsed="false">
      <c r="A1240" s="19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1"/>
      <c r="M1240" s="21"/>
      <c r="O1240" s="26"/>
      <c r="P1240" s="22"/>
      <c r="Q1240" s="22"/>
      <c r="R1240" s="23"/>
    </row>
    <row r="1241" customFormat="false" ht="24" hidden="false" customHeight="false" outlineLevel="0" collapsed="false">
      <c r="A1241" s="19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1"/>
      <c r="M1241" s="21"/>
      <c r="O1241" s="26"/>
      <c r="P1241" s="22"/>
      <c r="Q1241" s="22"/>
      <c r="R1241" s="23"/>
    </row>
    <row r="1242" customFormat="false" ht="24" hidden="false" customHeight="false" outlineLevel="0" collapsed="false">
      <c r="A1242" s="19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1"/>
      <c r="M1242" s="21"/>
      <c r="O1242" s="26"/>
      <c r="P1242" s="22"/>
      <c r="Q1242" s="22"/>
      <c r="R1242" s="23"/>
    </row>
    <row r="65489" customFormat="false" ht="24" hidden="true" customHeight="false" outlineLevel="0" collapsed="false"/>
  </sheetData>
  <dataValidations count="3">
    <dataValidation allowBlank="true" errorStyle="stop" operator="between" showDropDown="false" showErrorMessage="true" showInputMessage="false" sqref="I2:I2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2" t="s">
        <v>437</v>
      </c>
      <c r="B1" s="32" t="s">
        <v>438</v>
      </c>
      <c r="C1" s="32" t="s">
        <v>439</v>
      </c>
    </row>
    <row r="2" customFormat="false" ht="27.75" hidden="false" customHeight="false" outlineLevel="0" collapsed="false">
      <c r="A2" s="32" t="s">
        <v>440</v>
      </c>
      <c r="B2" s="32" t="s">
        <v>441</v>
      </c>
      <c r="C2" s="32" t="s">
        <v>442</v>
      </c>
    </row>
    <row r="3" customFormat="false" ht="27.75" hidden="false" customHeight="false" outlineLevel="0" collapsed="false">
      <c r="A3" s="32" t="s">
        <v>443</v>
      </c>
      <c r="B3" s="32" t="s">
        <v>19</v>
      </c>
      <c r="C3" s="32" t="s">
        <v>444</v>
      </c>
    </row>
    <row r="4" customFormat="false" ht="27.75" hidden="false" customHeight="false" outlineLevel="0" collapsed="false">
      <c r="A4" s="32" t="s">
        <v>445</v>
      </c>
      <c r="B4" s="32" t="s">
        <v>446</v>
      </c>
      <c r="C4" s="32" t="s">
        <v>447</v>
      </c>
    </row>
    <row r="5" customFormat="false" ht="27.75" hidden="false" customHeight="false" outlineLevel="0" collapsed="false">
      <c r="A5" s="32" t="s">
        <v>448</v>
      </c>
      <c r="B5" s="32" t="s">
        <v>449</v>
      </c>
      <c r="C5" s="32" t="s">
        <v>450</v>
      </c>
    </row>
    <row r="6" customFormat="false" ht="27.75" hidden="false" customHeight="false" outlineLevel="0" collapsed="false">
      <c r="A6" s="32" t="s">
        <v>451</v>
      </c>
      <c r="B6" s="32" t="s">
        <v>452</v>
      </c>
      <c r="C6" s="32" t="s">
        <v>453</v>
      </c>
    </row>
    <row r="7" customFormat="false" ht="27.75" hidden="false" customHeight="false" outlineLevel="0" collapsed="false">
      <c r="A7" s="32" t="s">
        <v>454</v>
      </c>
      <c r="B7" s="32" t="s">
        <v>455</v>
      </c>
      <c r="C7" s="32" t="s">
        <v>456</v>
      </c>
    </row>
    <row r="8" customFormat="false" ht="27.75" hidden="false" customHeight="false" outlineLevel="0" collapsed="false">
      <c r="A8" s="32" t="s">
        <v>457</v>
      </c>
      <c r="B8" s="32" t="s">
        <v>458</v>
      </c>
      <c r="C8" s="32" t="s">
        <v>459</v>
      </c>
    </row>
    <row r="9" customFormat="false" ht="27.75" hidden="false" customHeight="false" outlineLevel="0" collapsed="false">
      <c r="A9" s="32" t="s">
        <v>460</v>
      </c>
      <c r="B9" s="32" t="s">
        <v>461</v>
      </c>
      <c r="C9" s="32" t="s">
        <v>462</v>
      </c>
    </row>
    <row r="10" customFormat="false" ht="27.75" hidden="false" customHeight="false" outlineLevel="0" collapsed="false">
      <c r="A10" s="32" t="s">
        <v>463</v>
      </c>
      <c r="B10" s="32" t="s">
        <v>464</v>
      </c>
      <c r="C10" s="32" t="s">
        <v>465</v>
      </c>
    </row>
    <row r="11" customFormat="false" ht="27.75" hidden="false" customHeight="false" outlineLevel="0" collapsed="false">
      <c r="A11" s="32" t="s">
        <v>466</v>
      </c>
      <c r="B11" s="32" t="s">
        <v>467</v>
      </c>
      <c r="C11" s="32" t="s">
        <v>468</v>
      </c>
    </row>
    <row r="12" customFormat="false" ht="27.75" hidden="false" customHeight="false" outlineLevel="0" collapsed="false">
      <c r="A12" s="32" t="s">
        <v>469</v>
      </c>
      <c r="B12" s="32" t="s">
        <v>470</v>
      </c>
      <c r="C12" s="32" t="s">
        <v>471</v>
      </c>
    </row>
    <row r="13" customFormat="false" ht="27.75" hidden="false" customHeight="false" outlineLevel="0" collapsed="false">
      <c r="A13" s="32" t="s">
        <v>472</v>
      </c>
      <c r="B13" s="32" t="s">
        <v>473</v>
      </c>
      <c r="C13" s="32" t="s">
        <v>35</v>
      </c>
    </row>
    <row r="14" customFormat="false" ht="27.75" hidden="false" customHeight="false" outlineLevel="0" collapsed="false">
      <c r="A14" s="32" t="s">
        <v>474</v>
      </c>
      <c r="B14" s="32" t="s">
        <v>475</v>
      </c>
      <c r="C14" s="32" t="s">
        <v>476</v>
      </c>
    </row>
    <row r="15" customFormat="false" ht="27.75" hidden="false" customHeight="false" outlineLevel="0" collapsed="false">
      <c r="A15" s="32" t="s">
        <v>477</v>
      </c>
      <c r="B15" s="32" t="s">
        <v>478</v>
      </c>
      <c r="C15" s="32" t="s">
        <v>479</v>
      </c>
    </row>
    <row r="16" customFormat="false" ht="27.75" hidden="false" customHeight="false" outlineLevel="0" collapsed="false">
      <c r="A16" s="32" t="s">
        <v>480</v>
      </c>
      <c r="B16" s="32" t="s">
        <v>481</v>
      </c>
      <c r="C16" s="32" t="s">
        <v>482</v>
      </c>
    </row>
    <row r="17" customFormat="false" ht="27.75" hidden="false" customHeight="false" outlineLevel="0" collapsed="false">
      <c r="A17" s="32" t="s">
        <v>483</v>
      </c>
      <c r="B17" s="32" t="s">
        <v>484</v>
      </c>
      <c r="C17" s="32" t="s">
        <v>485</v>
      </c>
    </row>
    <row r="18" customFormat="false" ht="27.75" hidden="false" customHeight="false" outlineLevel="0" collapsed="false">
      <c r="A18" s="32" t="s">
        <v>486</v>
      </c>
      <c r="C18" s="32" t="s">
        <v>487</v>
      </c>
    </row>
    <row r="19" customFormat="false" ht="27.75" hidden="false" customHeight="false" outlineLevel="0" collapsed="false">
      <c r="A19" s="32" t="s">
        <v>488</v>
      </c>
      <c r="C19" s="32" t="s">
        <v>489</v>
      </c>
    </row>
    <row r="20" customFormat="false" ht="27.75" hidden="false" customHeight="false" outlineLevel="0" collapsed="false">
      <c r="A20" s="32" t="s">
        <v>490</v>
      </c>
      <c r="C20" s="32" t="s">
        <v>491</v>
      </c>
    </row>
    <row r="21" customFormat="false" ht="27.75" hidden="false" customHeight="false" outlineLevel="0" collapsed="false">
      <c r="A21" s="32" t="s">
        <v>492</v>
      </c>
      <c r="C21" s="32" t="s">
        <v>493</v>
      </c>
    </row>
    <row r="22" customFormat="false" ht="27.75" hidden="false" customHeight="false" outlineLevel="0" collapsed="false">
      <c r="C22" s="32" t="s">
        <v>494</v>
      </c>
    </row>
    <row r="23" customFormat="false" ht="27.75" hidden="false" customHeight="false" outlineLevel="0" collapsed="false">
      <c r="C23" s="32" t="s">
        <v>495</v>
      </c>
    </row>
    <row r="24" customFormat="false" ht="27.75" hidden="false" customHeight="false" outlineLevel="0" collapsed="false">
      <c r="C24" s="32" t="s">
        <v>496</v>
      </c>
    </row>
    <row r="25" customFormat="false" ht="27.75" hidden="false" customHeight="false" outlineLevel="0" collapsed="false">
      <c r="C25" s="32" t="s">
        <v>497</v>
      </c>
    </row>
    <row r="26" customFormat="false" ht="27.75" hidden="false" customHeight="false" outlineLevel="0" collapsed="false">
      <c r="C26" s="32" t="s">
        <v>498</v>
      </c>
    </row>
    <row r="27" customFormat="false" ht="27.75" hidden="false" customHeight="false" outlineLevel="0" collapsed="false">
      <c r="C27" s="32" t="s">
        <v>499</v>
      </c>
    </row>
    <row r="28" customFormat="false" ht="27.75" hidden="false" customHeight="false" outlineLevel="0" collapsed="false">
      <c r="C28" s="32" t="s">
        <v>500</v>
      </c>
    </row>
    <row r="29" customFormat="false" ht="27.75" hidden="false" customHeight="false" outlineLevel="0" collapsed="false">
      <c r="C29" s="32" t="s">
        <v>501</v>
      </c>
    </row>
    <row r="30" customFormat="false" ht="27.75" hidden="false" customHeight="false" outlineLevel="0" collapsed="false">
      <c r="C30" s="32" t="s">
        <v>502</v>
      </c>
    </row>
    <row r="31" customFormat="false" ht="27.75" hidden="false" customHeight="false" outlineLevel="0" collapsed="false">
      <c r="C31" s="32" t="s">
        <v>503</v>
      </c>
    </row>
    <row r="32" customFormat="false" ht="27.75" hidden="false" customHeight="false" outlineLevel="0" collapsed="false">
      <c r="C32" s="32" t="s">
        <v>504</v>
      </c>
    </row>
    <row r="33" customFormat="false" ht="27.75" hidden="false" customHeight="false" outlineLevel="0" collapsed="false">
      <c r="C33" s="32" t="s">
        <v>505</v>
      </c>
    </row>
    <row r="34" customFormat="false" ht="27.75" hidden="false" customHeight="false" outlineLevel="0" collapsed="false">
      <c r="C34" s="32" t="s">
        <v>506</v>
      </c>
    </row>
    <row r="35" customFormat="false" ht="27.75" hidden="false" customHeight="false" outlineLevel="0" collapsed="false">
      <c r="C35" s="32" t="s">
        <v>507</v>
      </c>
    </row>
    <row r="36" customFormat="false" ht="27.75" hidden="false" customHeight="false" outlineLevel="0" collapsed="false">
      <c r="C36" s="32" t="s">
        <v>508</v>
      </c>
    </row>
    <row r="37" customFormat="false" ht="27.75" hidden="false" customHeight="false" outlineLevel="0" collapsed="false">
      <c r="C37" s="32" t="s">
        <v>509</v>
      </c>
    </row>
    <row r="38" customFormat="false" ht="27.75" hidden="false" customHeight="false" outlineLevel="0" collapsed="false">
      <c r="C38" s="32" t="s">
        <v>510</v>
      </c>
    </row>
    <row r="39" customFormat="false" ht="27.75" hidden="false" customHeight="false" outlineLevel="0" collapsed="false">
      <c r="C39" s="32" t="s">
        <v>511</v>
      </c>
    </row>
    <row r="40" customFormat="false" ht="27.75" hidden="false" customHeight="false" outlineLevel="0" collapsed="false">
      <c r="C40" s="32" t="s">
        <v>512</v>
      </c>
    </row>
    <row r="41" customFormat="false" ht="27.75" hidden="false" customHeight="false" outlineLevel="0" collapsed="false">
      <c r="C41" s="32" t="s">
        <v>513</v>
      </c>
    </row>
    <row r="42" customFormat="false" ht="27.75" hidden="false" customHeight="false" outlineLevel="0" collapsed="false">
      <c r="C42" s="32" t="s">
        <v>514</v>
      </c>
    </row>
    <row r="43" customFormat="false" ht="27.75" hidden="false" customHeight="false" outlineLevel="0" collapsed="false">
      <c r="C43" s="32" t="s">
        <v>515</v>
      </c>
    </row>
    <row r="44" customFormat="false" ht="27.75" hidden="false" customHeight="false" outlineLevel="0" collapsed="false">
      <c r="C44" s="32" t="s">
        <v>516</v>
      </c>
    </row>
    <row r="45" customFormat="false" ht="27.75" hidden="false" customHeight="false" outlineLevel="0" collapsed="false">
      <c r="C45" s="32" t="s">
        <v>517</v>
      </c>
    </row>
    <row r="46" customFormat="false" ht="27.75" hidden="false" customHeight="false" outlineLevel="0" collapsed="false">
      <c r="C46" s="32" t="s">
        <v>518</v>
      </c>
    </row>
    <row r="47" customFormat="false" ht="27.75" hidden="false" customHeight="false" outlineLevel="0" collapsed="false">
      <c r="C47" s="32" t="s">
        <v>519</v>
      </c>
    </row>
    <row r="48" customFormat="false" ht="27.75" hidden="false" customHeight="false" outlineLevel="0" collapsed="false">
      <c r="C48" s="32" t="s">
        <v>520</v>
      </c>
    </row>
    <row r="49" customFormat="false" ht="27.75" hidden="false" customHeight="false" outlineLevel="0" collapsed="false">
      <c r="C49" s="32" t="s">
        <v>521</v>
      </c>
    </row>
    <row r="50" customFormat="false" ht="27.75" hidden="false" customHeight="false" outlineLevel="0" collapsed="false">
      <c r="C50" s="32" t="s">
        <v>522</v>
      </c>
    </row>
    <row r="51" customFormat="false" ht="27.75" hidden="false" customHeight="false" outlineLevel="0" collapsed="false">
      <c r="C51" s="32" t="s">
        <v>523</v>
      </c>
    </row>
    <row r="52" customFormat="false" ht="27.75" hidden="false" customHeight="false" outlineLevel="0" collapsed="false">
      <c r="C52" s="32" t="s">
        <v>524</v>
      </c>
    </row>
    <row r="53" customFormat="false" ht="27.75" hidden="false" customHeight="false" outlineLevel="0" collapsed="false">
      <c r="C53" s="32" t="s">
        <v>525</v>
      </c>
    </row>
    <row r="54" customFormat="false" ht="27.75" hidden="false" customHeight="false" outlineLevel="0" collapsed="false">
      <c r="C54" s="32" t="s">
        <v>526</v>
      </c>
    </row>
    <row r="55" customFormat="false" ht="27.75" hidden="false" customHeight="false" outlineLevel="0" collapsed="false">
      <c r="C55" s="32" t="s">
        <v>527</v>
      </c>
    </row>
    <row r="56" customFormat="false" ht="27.75" hidden="false" customHeight="false" outlineLevel="0" collapsed="false">
      <c r="C56" s="32" t="s">
        <v>528</v>
      </c>
    </row>
    <row r="57" customFormat="false" ht="27.75" hidden="false" customHeight="false" outlineLevel="0" collapsed="false">
      <c r="C57" s="32" t="s">
        <v>529</v>
      </c>
    </row>
    <row r="58" customFormat="false" ht="27.75" hidden="false" customHeight="false" outlineLevel="0" collapsed="false">
      <c r="C58" s="32" t="s">
        <v>530</v>
      </c>
    </row>
    <row r="59" customFormat="false" ht="27.75" hidden="false" customHeight="false" outlineLevel="0" collapsed="false">
      <c r="C59" s="32" t="s">
        <v>531</v>
      </c>
    </row>
    <row r="60" customFormat="false" ht="27.75" hidden="false" customHeight="false" outlineLevel="0" collapsed="false">
      <c r="C60" s="32" t="s">
        <v>532</v>
      </c>
    </row>
    <row r="61" customFormat="false" ht="27.75" hidden="false" customHeight="false" outlineLevel="0" collapsed="false">
      <c r="C61" s="32" t="s">
        <v>533</v>
      </c>
    </row>
    <row r="62" customFormat="false" ht="27.75" hidden="false" customHeight="false" outlineLevel="0" collapsed="false">
      <c r="C62" s="32" t="s">
        <v>534</v>
      </c>
    </row>
    <row r="63" customFormat="false" ht="27.75" hidden="false" customHeight="false" outlineLevel="0" collapsed="false">
      <c r="C63" s="32" t="s">
        <v>535</v>
      </c>
    </row>
    <row r="64" customFormat="false" ht="27.75" hidden="false" customHeight="false" outlineLevel="0" collapsed="false">
      <c r="C64" s="32" t="s">
        <v>536</v>
      </c>
    </row>
    <row r="65" customFormat="false" ht="27.75" hidden="false" customHeight="false" outlineLevel="0" collapsed="false">
      <c r="C65" s="32" t="s">
        <v>537</v>
      </c>
    </row>
    <row r="66" customFormat="false" ht="27.75" hidden="false" customHeight="false" outlineLevel="0" collapsed="false">
      <c r="C66" s="32" t="s">
        <v>538</v>
      </c>
    </row>
    <row r="67" customFormat="false" ht="27.75" hidden="false" customHeight="false" outlineLevel="0" collapsed="false">
      <c r="C67" s="32" t="s">
        <v>539</v>
      </c>
    </row>
    <row r="68" customFormat="false" ht="27.75" hidden="false" customHeight="false" outlineLevel="0" collapsed="false">
      <c r="C68" s="32" t="s">
        <v>540</v>
      </c>
    </row>
    <row r="69" customFormat="false" ht="27.75" hidden="false" customHeight="false" outlineLevel="0" collapsed="false">
      <c r="C69" s="32" t="s">
        <v>541</v>
      </c>
    </row>
    <row r="70" customFormat="false" ht="27.75" hidden="false" customHeight="false" outlineLevel="0" collapsed="false">
      <c r="C70" s="32" t="s">
        <v>542</v>
      </c>
    </row>
    <row r="71" customFormat="false" ht="27.75" hidden="false" customHeight="false" outlineLevel="0" collapsed="false">
      <c r="C71" s="32" t="s">
        <v>543</v>
      </c>
    </row>
    <row r="72" customFormat="false" ht="27.75" hidden="false" customHeight="false" outlineLevel="0" collapsed="false">
      <c r="C72" s="32" t="s">
        <v>544</v>
      </c>
    </row>
    <row r="73" customFormat="false" ht="27.75" hidden="false" customHeight="false" outlineLevel="0" collapsed="false">
      <c r="C73" s="32" t="s">
        <v>545</v>
      </c>
    </row>
    <row r="74" customFormat="false" ht="27.75" hidden="false" customHeight="false" outlineLevel="0" collapsed="false">
      <c r="C74" s="32" t="s">
        <v>546</v>
      </c>
    </row>
    <row r="75" customFormat="false" ht="27.75" hidden="false" customHeight="false" outlineLevel="0" collapsed="false">
      <c r="C75" s="32" t="s">
        <v>547</v>
      </c>
    </row>
    <row r="76" customFormat="false" ht="27.75" hidden="false" customHeight="false" outlineLevel="0" collapsed="false">
      <c r="C76" s="32" t="s">
        <v>548</v>
      </c>
    </row>
    <row r="77" customFormat="false" ht="27.75" hidden="false" customHeight="false" outlineLevel="0" collapsed="false">
      <c r="C77" s="32" t="s">
        <v>549</v>
      </c>
    </row>
    <row r="78" customFormat="false" ht="27.75" hidden="false" customHeight="false" outlineLevel="0" collapsed="false">
      <c r="C78" s="32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10:11:55Z</dcterms:modified>
  <cp:revision>0</cp:revision>
  <dc:subject/>
  <dc:title/>
</cp:coreProperties>
</file>